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kolas Nr.1" sheetId="1" state="visible" r:id="rId2"/>
    <sheet name="bērni līdz 5 gadiem Nr.3" sheetId="2" state="visible" r:id="rId3"/>
    <sheet name="bērni no 5.gadu vec. Nr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Pielikums Nr.1</t>
  </si>
  <si>
    <t xml:space="preserve">Madonas novada pašvaldības domes</t>
  </si>
  <si>
    <t xml:space="preserve">28.02.2018. lēmumam Nr.76</t>
  </si>
  <si>
    <t xml:space="preserve"> (protokols Nr.3, 36.p.)</t>
  </si>
  <si>
    <t xml:space="preserve">Izmaksu aprēķins 2018. gadā par vienu audzēkni    </t>
  </si>
  <si>
    <t xml:space="preserve">Pēc 2017.gada naudas plūsmas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Madonas vakara un neklātienes vidusskol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Mārcienas sākumsk.</t>
  </si>
  <si>
    <t xml:space="preserve">Vestienas pamatsk.</t>
  </si>
  <si>
    <t xml:space="preserve">Pavisam</t>
  </si>
  <si>
    <t xml:space="preserve">Skolēnu skaits uz 01.01.2018. </t>
  </si>
  <si>
    <t xml:space="preserve">09.200. Pamata un vispārējās izglītības iestāžu izdevumi pēc 2017.gada naudas plūsmas  (eiro)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Ēdināšanas izdevumi - pašvaldības brīvpusdienas  (izņemot mērķdotāciju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Pielikums Nr.3</t>
  </si>
  <si>
    <t xml:space="preserve">(protokols Nr.3, 36.p.)</t>
  </si>
  <si>
    <t xml:space="preserve">Izmaksu aprēķins 2018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Mārcienas pamatsk.</t>
  </si>
  <si>
    <t xml:space="preserve">Bērnu skaits uz 01.01.2018. </t>
  </si>
  <si>
    <t xml:space="preserve">        09.100. Pirmsskolas  izglītības iestāžu izdevumi pēc 2017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5</t>
  </si>
  <si>
    <t xml:space="preserve">Madonas novada pāsvaldības domes</t>
  </si>
  <si>
    <t xml:space="preserve">Izmaksu aprēķins 2018. gadā bērniem no 5.gadu vecuma   </t>
  </si>
  <si>
    <t xml:space="preserve">Pēc 2017.gada naudas plūsmas (ei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9" min="5" style="0" width="9.14"/>
    <col collapsed="false" customWidth="true" hidden="false" outlineLevel="0" max="21" min="20" style="1" width="9.14"/>
    <col collapsed="false" customWidth="true" hidden="false" outlineLevel="0" max="22" min="22" style="1" width="10.56"/>
    <col collapsed="false" customWidth="true" hidden="false" outlineLevel="0" max="27" min="23" style="1" width="9.14"/>
  </cols>
  <sheetData>
    <row r="1" customFormat="false" ht="15.75" hidden="false" customHeight="false" outlineLevel="0" collapsed="false">
      <c r="O1" s="2"/>
      <c r="P1" s="2"/>
      <c r="Q1" s="3" t="s">
        <v>0</v>
      </c>
      <c r="R1" s="3"/>
      <c r="S1" s="3"/>
    </row>
    <row r="2" customFormat="false" ht="15.75" hidden="false" customHeight="false" outlineLevel="0" collapsed="false">
      <c r="O2" s="3" t="s">
        <v>1</v>
      </c>
      <c r="P2" s="3"/>
      <c r="Q2" s="3"/>
      <c r="R2" s="3"/>
      <c r="S2" s="3"/>
    </row>
    <row r="3" customFormat="false" ht="15.75" hidden="false" customHeight="false" outlineLevel="0" collapsed="false">
      <c r="O3" s="2"/>
      <c r="P3" s="3" t="s">
        <v>2</v>
      </c>
      <c r="Q3" s="3"/>
      <c r="R3" s="3"/>
      <c r="S3" s="3"/>
    </row>
    <row r="4" customFormat="false" ht="15.75" hidden="false" customHeight="false" outlineLevel="0" collapsed="false">
      <c r="O4" s="3" t="s">
        <v>3</v>
      </c>
      <c r="P4" s="3"/>
      <c r="Q4" s="3"/>
      <c r="R4" s="3"/>
      <c r="S4" s="3"/>
    </row>
    <row r="5" customFormat="false" ht="15" hidden="false" customHeight="false" outlineLevel="0" collapsed="false">
      <c r="B5" s="4" t="s">
        <v>4</v>
      </c>
    </row>
    <row r="6" customFormat="false" ht="12.75" hidden="false" customHeight="false" outlineLevel="0" collapsed="false">
      <c r="A6" s="5"/>
      <c r="B6" s="6" t="s">
        <v>5</v>
      </c>
      <c r="C6" s="5"/>
    </row>
    <row r="7" customFormat="false" ht="12.75" hidden="false" customHeight="false" outlineLevel="0" collapsed="false">
      <c r="A7" s="5"/>
      <c r="B7" s="6"/>
      <c r="C7" s="5"/>
    </row>
    <row r="8" customFormat="false" ht="52.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2" t="s">
        <v>23</v>
      </c>
      <c r="S8" s="11" t="s">
        <v>24</v>
      </c>
    </row>
    <row r="9" customFormat="false" ht="22.5" hidden="false" customHeight="true" outlineLevel="0" collapsed="false">
      <c r="A9" s="13"/>
      <c r="B9" s="14" t="s">
        <v>25</v>
      </c>
      <c r="C9" s="15" t="n">
        <v>997</v>
      </c>
      <c r="D9" s="16" t="n">
        <v>266</v>
      </c>
      <c r="E9" s="16" t="n">
        <v>88</v>
      </c>
      <c r="F9" s="17" t="n">
        <v>69</v>
      </c>
      <c r="G9" s="17" t="n">
        <v>78</v>
      </c>
      <c r="H9" s="17" t="n">
        <v>92</v>
      </c>
      <c r="I9" s="17" t="n">
        <v>80</v>
      </c>
      <c r="J9" s="17" t="n">
        <v>125</v>
      </c>
      <c r="K9" s="17" t="n">
        <v>57</v>
      </c>
      <c r="L9" s="17" t="n">
        <v>76</v>
      </c>
      <c r="M9" s="17" t="n">
        <v>157</v>
      </c>
      <c r="N9" s="17" t="n">
        <v>93</v>
      </c>
      <c r="O9" s="17" t="n">
        <v>59</v>
      </c>
      <c r="P9" s="17" t="n">
        <v>35</v>
      </c>
      <c r="Q9" s="17" t="n">
        <v>19</v>
      </c>
      <c r="R9" s="17" t="n">
        <v>51</v>
      </c>
      <c r="S9" s="18" t="n">
        <f aca="false">SUM(C9:R9)</f>
        <v>2342</v>
      </c>
    </row>
    <row r="10" customFormat="false" ht="29.25" hidden="false" customHeight="true" outlineLevel="0" collapsed="false">
      <c r="A10" s="19" t="s">
        <v>26</v>
      </c>
      <c r="B10" s="19"/>
      <c r="C10" s="19"/>
      <c r="D10" s="19"/>
      <c r="E10" s="16"/>
      <c r="S10" s="18" t="n">
        <f aca="false">SUM(C10:R10)</f>
        <v>0</v>
      </c>
    </row>
    <row r="11" customFormat="false" ht="39.75" hidden="false" customHeight="true" outlineLevel="0" collapsed="false">
      <c r="A11" s="20" t="n">
        <v>1100</v>
      </c>
      <c r="B11" s="21" t="s">
        <v>27</v>
      </c>
      <c r="C11" s="22" t="n">
        <v>330817</v>
      </c>
      <c r="D11" s="16" t="n">
        <v>95279</v>
      </c>
      <c r="E11" s="16" t="n">
        <v>13928</v>
      </c>
      <c r="F11" s="22" t="n">
        <v>56538</v>
      </c>
      <c r="G11" s="22" t="n">
        <v>34746</v>
      </c>
      <c r="H11" s="22" t="n">
        <v>39956</v>
      </c>
      <c r="I11" s="22" t="n">
        <v>47424</v>
      </c>
      <c r="J11" s="23" t="n">
        <v>68068</v>
      </c>
      <c r="K11" s="22" t="n">
        <v>40324</v>
      </c>
      <c r="L11" s="22" t="n">
        <v>52954</v>
      </c>
      <c r="M11" s="22" t="n">
        <v>104308</v>
      </c>
      <c r="N11" s="22" t="n">
        <v>76489</v>
      </c>
      <c r="O11" s="22" t="n">
        <v>82573</v>
      </c>
      <c r="P11" s="22" t="n">
        <v>22903</v>
      </c>
      <c r="Q11" s="22" t="n">
        <v>24880</v>
      </c>
      <c r="R11" s="22" t="n">
        <v>40869</v>
      </c>
      <c r="S11" s="18" t="n">
        <f aca="false">SUM(C11:R11)</f>
        <v>1132056</v>
      </c>
    </row>
    <row r="12" customFormat="false" ht="69.75" hidden="false" customHeight="true" outlineLevel="0" collapsed="false">
      <c r="A12" s="20" t="n">
        <v>1200</v>
      </c>
      <c r="B12" s="21" t="s">
        <v>28</v>
      </c>
      <c r="C12" s="22" t="n">
        <v>95347</v>
      </c>
      <c r="D12" s="16" t="n">
        <v>26310</v>
      </c>
      <c r="E12" s="16" t="n">
        <v>4047</v>
      </c>
      <c r="F12" s="22" t="n">
        <v>15405</v>
      </c>
      <c r="G12" s="22" t="n">
        <v>9642</v>
      </c>
      <c r="H12" s="22" t="n">
        <v>9892</v>
      </c>
      <c r="I12" s="22" t="n">
        <v>12812</v>
      </c>
      <c r="J12" s="23" t="n">
        <v>18773</v>
      </c>
      <c r="K12" s="22" t="n">
        <v>13216</v>
      </c>
      <c r="L12" s="22" t="n">
        <v>13215</v>
      </c>
      <c r="M12" s="22" t="n">
        <v>27736</v>
      </c>
      <c r="N12" s="22" t="n">
        <v>18882</v>
      </c>
      <c r="O12" s="22" t="n">
        <v>21175</v>
      </c>
      <c r="P12" s="22" t="n">
        <v>5403</v>
      </c>
      <c r="Q12" s="22" t="n">
        <v>5860</v>
      </c>
      <c r="R12" s="22" t="n">
        <v>9641</v>
      </c>
      <c r="S12" s="18" t="n">
        <f aca="false">SUM(C12:R12)</f>
        <v>307356</v>
      </c>
    </row>
    <row r="13" customFormat="false" ht="45.75" hidden="false" customHeight="true" outlineLevel="0" collapsed="false">
      <c r="A13" s="20" t="n">
        <v>2100</v>
      </c>
      <c r="B13" s="21" t="s">
        <v>29</v>
      </c>
      <c r="C13" s="22" t="n">
        <v>629</v>
      </c>
      <c r="D13" s="16" t="n">
        <v>14</v>
      </c>
      <c r="E13" s="16"/>
      <c r="F13" s="22" t="n">
        <v>29</v>
      </c>
      <c r="G13" s="22"/>
      <c r="H13" s="22"/>
      <c r="I13" s="22" t="n">
        <v>12</v>
      </c>
      <c r="J13" s="23" t="n">
        <v>917</v>
      </c>
      <c r="K13" s="22" t="n">
        <v>27</v>
      </c>
      <c r="L13" s="22"/>
      <c r="M13" s="22" t="n">
        <v>26</v>
      </c>
      <c r="N13" s="22"/>
      <c r="O13" s="22" t="n">
        <v>273</v>
      </c>
      <c r="P13" s="22" t="n">
        <v>95</v>
      </c>
      <c r="Q13" s="22"/>
      <c r="R13" s="22" t="n">
        <v>15</v>
      </c>
      <c r="S13" s="18" t="n">
        <f aca="false">SUM(C13:R13)</f>
        <v>2037</v>
      </c>
    </row>
    <row r="14" customFormat="false" ht="21.75" hidden="false" customHeight="true" outlineLevel="0" collapsed="false">
      <c r="A14" s="20" t="n">
        <v>2200</v>
      </c>
      <c r="B14" s="21" t="s">
        <v>30</v>
      </c>
      <c r="C14" s="22" t="n">
        <f aca="false">C15+C16+C17+C18+C19+C20</f>
        <v>161592</v>
      </c>
      <c r="D14" s="22" t="n">
        <f aca="false">D15+D16+D17+D18+D19+D20</f>
        <v>82381</v>
      </c>
      <c r="E14" s="22" t="n">
        <f aca="false">E15+E16+E17+E18+E19+E20</f>
        <v>464</v>
      </c>
      <c r="F14" s="22" t="n">
        <f aca="false">F15+F16+F17+F18+F19+F20</f>
        <v>40730</v>
      </c>
      <c r="G14" s="22" t="n">
        <f aca="false">G15+G16+G17+G18+G19+G20</f>
        <v>56388</v>
      </c>
      <c r="H14" s="22" t="n">
        <f aca="false">H15+H16+H17+H18+H19+H20</f>
        <v>15820</v>
      </c>
      <c r="I14" s="22" t="n">
        <f aca="false">I15+I16+I17+I18+I19+I20</f>
        <v>18616</v>
      </c>
      <c r="J14" s="22" t="n">
        <f aca="false">J15+J16+J17+J18+J19+J20</f>
        <v>45081</v>
      </c>
      <c r="K14" s="22" t="n">
        <f aca="false">K15+K16+K17+K18+K19+K20</f>
        <v>31733</v>
      </c>
      <c r="L14" s="22" t="n">
        <f aca="false">L15+L16+L17+L18+L19+L20</f>
        <v>26401</v>
      </c>
      <c r="M14" s="22" t="n">
        <f aca="false">M15+M16+M17+M18+M19+M20</f>
        <v>28222</v>
      </c>
      <c r="N14" s="22" t="n">
        <f aca="false">N15+N16+N17+N18+N19+N20</f>
        <v>20627</v>
      </c>
      <c r="O14" s="22" t="n">
        <f aca="false">O15+O16+O17+O18+O19+O20</f>
        <v>22486</v>
      </c>
      <c r="P14" s="22" t="n">
        <f aca="false">P15+P16+P17+P18+P19+P20</f>
        <v>9745</v>
      </c>
      <c r="Q14" s="22" t="n">
        <f aca="false">Q15+Q16+Q17+Q18+Q19+Q20</f>
        <v>18429</v>
      </c>
      <c r="R14" s="22" t="n">
        <f aca="false">R15+R16+R17+R18+R19+R20</f>
        <v>21111</v>
      </c>
      <c r="S14" s="18" t="n">
        <f aca="false">SUM(C14:R14)</f>
        <v>599826</v>
      </c>
      <c r="V14" s="24"/>
    </row>
    <row r="15" customFormat="false" ht="18.75" hidden="false" customHeight="true" outlineLevel="0" collapsed="false">
      <c r="A15" s="25" t="n">
        <v>2210</v>
      </c>
      <c r="B15" s="26" t="s">
        <v>31</v>
      </c>
      <c r="C15" s="22" t="n">
        <v>5760</v>
      </c>
      <c r="D15" s="16" t="n">
        <v>4382</v>
      </c>
      <c r="E15" s="16" t="n">
        <v>367</v>
      </c>
      <c r="F15" s="22" t="n">
        <v>2186</v>
      </c>
      <c r="G15" s="22" t="n">
        <v>770</v>
      </c>
      <c r="H15" s="22" t="n">
        <v>382</v>
      </c>
      <c r="I15" s="22" t="n">
        <v>855</v>
      </c>
      <c r="J15" s="23" t="n">
        <v>905</v>
      </c>
      <c r="K15" s="22" t="n">
        <v>1439</v>
      </c>
      <c r="L15" s="22" t="n">
        <v>482</v>
      </c>
      <c r="M15" s="22" t="n">
        <v>796</v>
      </c>
      <c r="N15" s="22" t="n">
        <v>1212</v>
      </c>
      <c r="O15" s="22" t="n">
        <v>1186</v>
      </c>
      <c r="P15" s="22" t="n">
        <v>427</v>
      </c>
      <c r="Q15" s="22" t="n">
        <v>1064</v>
      </c>
      <c r="R15" s="22" t="n">
        <v>1451</v>
      </c>
      <c r="S15" s="18" t="n">
        <f aca="false">SUM(C15:R15)</f>
        <v>23664</v>
      </c>
      <c r="V15" s="24"/>
      <c r="W15" s="24"/>
      <c r="X15" s="24"/>
      <c r="Y15" s="24"/>
      <c r="AA15" s="24"/>
      <c r="AB15" s="27"/>
    </row>
    <row r="16" customFormat="false" ht="21" hidden="false" customHeight="true" outlineLevel="0" collapsed="false">
      <c r="A16" s="25" t="n">
        <v>2220</v>
      </c>
      <c r="B16" s="26" t="s">
        <v>32</v>
      </c>
      <c r="C16" s="22" t="n">
        <v>117181</v>
      </c>
      <c r="D16" s="16" t="n">
        <v>54750</v>
      </c>
      <c r="E16" s="16"/>
      <c r="F16" s="22" t="n">
        <v>17915</v>
      </c>
      <c r="G16" s="22" t="n">
        <v>47669</v>
      </c>
      <c r="H16" s="22" t="n">
        <v>7897</v>
      </c>
      <c r="I16" s="22" t="n">
        <v>7436</v>
      </c>
      <c r="J16" s="23" t="n">
        <v>24177</v>
      </c>
      <c r="K16" s="22" t="n">
        <v>6088</v>
      </c>
      <c r="L16" s="22" t="n">
        <v>14745</v>
      </c>
      <c r="M16" s="22" t="n">
        <v>16999</v>
      </c>
      <c r="N16" s="22" t="n">
        <v>11893</v>
      </c>
      <c r="O16" s="22" t="n">
        <v>3184</v>
      </c>
      <c r="P16" s="22" t="n">
        <v>3771</v>
      </c>
      <c r="Q16" s="22" t="n">
        <v>15304</v>
      </c>
      <c r="R16" s="22" t="n">
        <v>6184</v>
      </c>
      <c r="S16" s="18" t="n">
        <f aca="false">SUM(C16:R16)</f>
        <v>355193</v>
      </c>
      <c r="V16" s="24"/>
      <c r="W16" s="24"/>
      <c r="X16" s="24"/>
      <c r="Y16" s="24"/>
      <c r="AA16" s="24"/>
      <c r="AB16" s="27"/>
    </row>
    <row r="17" customFormat="false" ht="27" hidden="false" customHeight="true" outlineLevel="0" collapsed="false">
      <c r="A17" s="25" t="n">
        <v>2230</v>
      </c>
      <c r="B17" s="26" t="s">
        <v>33</v>
      </c>
      <c r="C17" s="22" t="n">
        <v>10364</v>
      </c>
      <c r="D17" s="16" t="n">
        <v>4220</v>
      </c>
      <c r="E17" s="16" t="n">
        <v>97</v>
      </c>
      <c r="F17" s="22" t="n">
        <v>1502</v>
      </c>
      <c r="G17" s="22" t="n">
        <v>3801</v>
      </c>
      <c r="H17" s="22" t="n">
        <v>1163</v>
      </c>
      <c r="I17" s="22" t="n">
        <v>377</v>
      </c>
      <c r="J17" s="23" t="n">
        <v>3679</v>
      </c>
      <c r="K17" s="22" t="n">
        <v>1567</v>
      </c>
      <c r="L17" s="22" t="n">
        <v>962</v>
      </c>
      <c r="M17" s="22" t="n">
        <v>1381</v>
      </c>
      <c r="N17" s="22" t="n">
        <v>480</v>
      </c>
      <c r="O17" s="22" t="n">
        <v>3816</v>
      </c>
      <c r="P17" s="22" t="n">
        <v>731</v>
      </c>
      <c r="Q17" s="22" t="n">
        <v>532</v>
      </c>
      <c r="R17" s="22" t="n">
        <v>2425</v>
      </c>
      <c r="S17" s="18" t="n">
        <f aca="false">SUM(C17:R17)</f>
        <v>37097</v>
      </c>
      <c r="V17" s="24"/>
      <c r="W17" s="24"/>
      <c r="X17" s="24"/>
      <c r="Y17" s="24"/>
      <c r="AA17" s="24"/>
      <c r="AB17" s="27"/>
    </row>
    <row r="18" customFormat="false" ht="27" hidden="false" customHeight="true" outlineLevel="0" collapsed="false">
      <c r="A18" s="25" t="n">
        <v>2240</v>
      </c>
      <c r="B18" s="26" t="s">
        <v>34</v>
      </c>
      <c r="C18" s="22" t="n">
        <v>24947</v>
      </c>
      <c r="D18" s="16" t="n">
        <v>4641</v>
      </c>
      <c r="E18" s="16"/>
      <c r="F18" s="22" t="n">
        <v>18510</v>
      </c>
      <c r="G18" s="22" t="n">
        <v>3723</v>
      </c>
      <c r="H18" s="22" t="n">
        <v>5852</v>
      </c>
      <c r="I18" s="22" t="n">
        <v>9738</v>
      </c>
      <c r="J18" s="23" t="n">
        <v>15171</v>
      </c>
      <c r="K18" s="22" t="n">
        <v>21798</v>
      </c>
      <c r="L18" s="22" t="n">
        <v>10202</v>
      </c>
      <c r="M18" s="22" t="n">
        <v>8456</v>
      </c>
      <c r="N18" s="22" t="n">
        <v>6592</v>
      </c>
      <c r="O18" s="22" t="n">
        <v>13182</v>
      </c>
      <c r="P18" s="22" t="n">
        <v>3455</v>
      </c>
      <c r="Q18" s="22" t="n">
        <v>1136</v>
      </c>
      <c r="R18" s="22" t="n">
        <v>10627</v>
      </c>
      <c r="S18" s="18" t="n">
        <f aca="false">SUM(C18:R18)</f>
        <v>158030</v>
      </c>
      <c r="V18" s="24"/>
      <c r="W18" s="24"/>
      <c r="X18" s="24"/>
      <c r="Y18" s="24"/>
      <c r="AA18" s="24"/>
      <c r="AB18" s="27"/>
    </row>
    <row r="19" customFormat="false" ht="17.25" hidden="false" customHeight="true" outlineLevel="0" collapsed="false">
      <c r="A19" s="25" t="n">
        <v>2250</v>
      </c>
      <c r="B19" s="26" t="s">
        <v>35</v>
      </c>
      <c r="C19" s="22"/>
      <c r="D19" s="16" t="n">
        <v>363</v>
      </c>
      <c r="E19" s="16"/>
      <c r="F19" s="22" t="n">
        <v>617</v>
      </c>
      <c r="G19" s="22" t="n">
        <v>413</v>
      </c>
      <c r="H19" s="22" t="n">
        <v>526</v>
      </c>
      <c r="I19" s="22" t="n">
        <v>108</v>
      </c>
      <c r="J19" s="23" t="n">
        <v>465</v>
      </c>
      <c r="K19" s="22" t="n">
        <v>478</v>
      </c>
      <c r="L19" s="22" t="n">
        <v>10</v>
      </c>
      <c r="M19" s="22" t="n">
        <v>166</v>
      </c>
      <c r="N19" s="22" t="n">
        <v>450</v>
      </c>
      <c r="O19" s="22" t="n">
        <v>413</v>
      </c>
      <c r="P19" s="22" t="n">
        <v>942</v>
      </c>
      <c r="Q19" s="22" t="n">
        <v>344</v>
      </c>
      <c r="R19" s="22" t="n">
        <v>424</v>
      </c>
      <c r="S19" s="18" t="n">
        <f aca="false">SUM(C19:R19)</f>
        <v>5719</v>
      </c>
      <c r="V19" s="24"/>
      <c r="W19" s="24"/>
      <c r="X19" s="24"/>
      <c r="Y19" s="24"/>
      <c r="AA19" s="24"/>
      <c r="AB19" s="27"/>
    </row>
    <row r="20" customFormat="false" ht="27" hidden="false" customHeight="true" outlineLevel="0" collapsed="false">
      <c r="A20" s="25" t="n">
        <v>2260</v>
      </c>
      <c r="B20" s="26" t="s">
        <v>36</v>
      </c>
      <c r="C20" s="22" t="n">
        <v>3340</v>
      </c>
      <c r="D20" s="16" t="n">
        <v>14025</v>
      </c>
      <c r="E20" s="16"/>
      <c r="F20" s="22" t="n">
        <v>0</v>
      </c>
      <c r="G20" s="22" t="n">
        <v>12</v>
      </c>
      <c r="H20" s="22"/>
      <c r="I20" s="22" t="n">
        <v>102</v>
      </c>
      <c r="J20" s="23" t="n">
        <v>684</v>
      </c>
      <c r="K20" s="22" t="n">
        <v>363</v>
      </c>
      <c r="L20" s="22"/>
      <c r="M20" s="22" t="n">
        <v>424</v>
      </c>
      <c r="N20" s="22"/>
      <c r="O20" s="22" t="n">
        <v>705</v>
      </c>
      <c r="P20" s="22" t="n">
        <v>419</v>
      </c>
      <c r="Q20" s="22" t="n">
        <v>49</v>
      </c>
      <c r="R20" s="22"/>
      <c r="S20" s="18" t="n">
        <f aca="false">SUM(C20:R20)</f>
        <v>20123</v>
      </c>
      <c r="V20" s="24"/>
      <c r="W20" s="24"/>
      <c r="X20" s="24"/>
      <c r="Y20" s="24"/>
      <c r="AA20" s="24"/>
      <c r="AB20" s="27"/>
    </row>
    <row r="21" customFormat="false" ht="32.25" hidden="false" customHeight="true" outlineLevel="0" collapsed="false">
      <c r="A21" s="20" t="n">
        <v>2300</v>
      </c>
      <c r="B21" s="21" t="s">
        <v>37</v>
      </c>
      <c r="C21" s="22" t="n">
        <f aca="false">C22+C23+C24+C25+C26+C28+C27</f>
        <v>39067</v>
      </c>
      <c r="D21" s="22" t="n">
        <f aca="false">D22+D23+D24+D25+D26+D28+D27</f>
        <v>16636</v>
      </c>
      <c r="E21" s="22" t="n">
        <f aca="false">E22+E23+E24+E25+E26+E28+E27</f>
        <v>587</v>
      </c>
      <c r="F21" s="22" t="n">
        <f aca="false">F22+F23+F24+F25+F26+F28+F27</f>
        <v>6870</v>
      </c>
      <c r="G21" s="22" t="n">
        <f aca="false">G22+G23+G24+G25+G26+G28+G27</f>
        <v>18454</v>
      </c>
      <c r="H21" s="22" t="n">
        <f aca="false">H22+H23+H24+H25+H26+H28+H27</f>
        <v>7250</v>
      </c>
      <c r="I21" s="22" t="n">
        <f aca="false">I22+I23+I24+I25+I26+I28+I27</f>
        <v>10126</v>
      </c>
      <c r="J21" s="22" t="n">
        <f aca="false">J22+J23+J24+J25+J26+J28+J27</f>
        <v>21044</v>
      </c>
      <c r="K21" s="22" t="n">
        <f aca="false">K22+K23+K24+K25+K26+K28+K27</f>
        <v>6672</v>
      </c>
      <c r="L21" s="22" t="n">
        <f aca="false">L22+L23+L24+L25+L26+L28+L27</f>
        <v>4127</v>
      </c>
      <c r="M21" s="22" t="n">
        <f aca="false">M22+M23+M24+M25+M26+M28+M27</f>
        <v>29513</v>
      </c>
      <c r="N21" s="22" t="n">
        <f aca="false">N22+N23+N24+N25+N26+N28+N27</f>
        <v>27546</v>
      </c>
      <c r="O21" s="22" t="n">
        <f aca="false">O22+O23+O24+O25+O26+O28+O27</f>
        <v>36217</v>
      </c>
      <c r="P21" s="22" t="n">
        <f aca="false">P22+P23+P24+P25+P26+P28+P27</f>
        <v>8517</v>
      </c>
      <c r="Q21" s="22" t="n">
        <f aca="false">Q22+Q23+Q24+Q25+Q26+Q28+Q27</f>
        <v>3764</v>
      </c>
      <c r="R21" s="22" t="n">
        <f aca="false">R22+R23+R24+R25+R26+R28+R27</f>
        <v>15915</v>
      </c>
      <c r="S21" s="18" t="n">
        <f aca="false">SUM(C21:R21)</f>
        <v>252305</v>
      </c>
      <c r="T21" s="28"/>
      <c r="V21" s="24"/>
      <c r="W21" s="24"/>
      <c r="X21" s="24"/>
      <c r="Y21" s="24"/>
      <c r="AA21" s="24"/>
      <c r="AB21" s="27"/>
    </row>
    <row r="22" customFormat="false" ht="15.75" hidden="false" customHeight="true" outlineLevel="0" collapsed="false">
      <c r="A22" s="29" t="n">
        <v>2310</v>
      </c>
      <c r="B22" s="26" t="s">
        <v>38</v>
      </c>
      <c r="C22" s="22" t="n">
        <v>22109</v>
      </c>
      <c r="D22" s="16" t="n">
        <v>7588</v>
      </c>
      <c r="E22" s="16" t="n">
        <v>574</v>
      </c>
      <c r="F22" s="22" t="n">
        <v>2623</v>
      </c>
      <c r="G22" s="22" t="n">
        <v>6857</v>
      </c>
      <c r="H22" s="22" t="n">
        <v>1492</v>
      </c>
      <c r="I22" s="22" t="n">
        <v>2132</v>
      </c>
      <c r="J22" s="23" t="n">
        <v>8723</v>
      </c>
      <c r="K22" s="22" t="n">
        <v>3009</v>
      </c>
      <c r="L22" s="22" t="n">
        <v>1420</v>
      </c>
      <c r="M22" s="22" t="n">
        <v>9388</v>
      </c>
      <c r="N22" s="22" t="n">
        <v>6225</v>
      </c>
      <c r="O22" s="22" t="n">
        <v>11969</v>
      </c>
      <c r="P22" s="22" t="n">
        <v>3179</v>
      </c>
      <c r="Q22" s="22" t="n">
        <v>2302</v>
      </c>
      <c r="R22" s="22" t="n">
        <v>4146</v>
      </c>
      <c r="S22" s="18" t="n">
        <f aca="false">SUM(C22:R22)</f>
        <v>93736</v>
      </c>
      <c r="V22" s="24"/>
      <c r="W22" s="24"/>
      <c r="X22" s="24"/>
      <c r="Y22" s="24"/>
      <c r="AA22" s="24"/>
      <c r="AB22" s="27"/>
    </row>
    <row r="23" customFormat="false" ht="27.75" hidden="false" customHeight="true" outlineLevel="0" collapsed="false">
      <c r="A23" s="29" t="n">
        <v>2320</v>
      </c>
      <c r="B23" s="26" t="s">
        <v>39</v>
      </c>
      <c r="C23" s="22"/>
      <c r="D23" s="16"/>
      <c r="E23" s="16"/>
      <c r="F23" s="22" t="n">
        <v>283</v>
      </c>
      <c r="G23" s="22"/>
      <c r="H23" s="22" t="n">
        <v>1175</v>
      </c>
      <c r="I23" s="22" t="n">
        <v>3770</v>
      </c>
      <c r="J23" s="23" t="n">
        <v>1501</v>
      </c>
      <c r="K23" s="22" t="n">
        <v>1226</v>
      </c>
      <c r="L23" s="22" t="n">
        <v>462</v>
      </c>
      <c r="M23" s="22" t="n">
        <v>12334</v>
      </c>
      <c r="N23" s="22" t="n">
        <v>13040</v>
      </c>
      <c r="O23" s="22" t="n">
        <v>9975</v>
      </c>
      <c r="P23" s="22" t="n">
        <v>1041</v>
      </c>
      <c r="Q23" s="22" t="n">
        <v>489</v>
      </c>
      <c r="R23" s="22" t="n">
        <v>7468</v>
      </c>
      <c r="S23" s="18" t="n">
        <f aca="false">SUM(C23:R23)</f>
        <v>52764</v>
      </c>
      <c r="V23" s="24"/>
      <c r="W23" s="24"/>
      <c r="X23" s="24"/>
      <c r="Y23" s="24"/>
      <c r="AA23" s="24"/>
      <c r="AB23" s="27"/>
    </row>
    <row r="24" customFormat="false" ht="27" hidden="false" customHeight="true" outlineLevel="0" collapsed="false">
      <c r="A24" s="29" t="n">
        <v>2340</v>
      </c>
      <c r="B24" s="26" t="s">
        <v>40</v>
      </c>
      <c r="C24" s="22" t="n">
        <v>83</v>
      </c>
      <c r="D24" s="16"/>
      <c r="E24" s="16"/>
      <c r="F24" s="22" t="n">
        <v>0</v>
      </c>
      <c r="G24" s="22" t="n">
        <v>11</v>
      </c>
      <c r="H24" s="22" t="n">
        <v>32</v>
      </c>
      <c r="I24" s="22"/>
      <c r="J24" s="23"/>
      <c r="K24" s="22" t="n">
        <v>86</v>
      </c>
      <c r="L24" s="22" t="n">
        <v>17</v>
      </c>
      <c r="M24" s="22" t="n">
        <v>358</v>
      </c>
      <c r="N24" s="22"/>
      <c r="O24" s="22" t="n">
        <v>40</v>
      </c>
      <c r="P24" s="22" t="n">
        <v>182</v>
      </c>
      <c r="Q24" s="22" t="n">
        <v>14</v>
      </c>
      <c r="R24" s="22"/>
      <c r="S24" s="18" t="n">
        <f aca="false">SUM(C24:R24)</f>
        <v>823</v>
      </c>
      <c r="V24" s="24"/>
      <c r="W24" s="24"/>
      <c r="X24" s="24"/>
      <c r="Y24" s="24"/>
      <c r="AA24" s="24"/>
      <c r="AB24" s="27"/>
    </row>
    <row r="25" customFormat="false" ht="20.25" hidden="false" customHeight="true" outlineLevel="0" collapsed="false">
      <c r="A25" s="29" t="n">
        <v>2350</v>
      </c>
      <c r="B25" s="26" t="s">
        <v>41</v>
      </c>
      <c r="C25" s="22" t="n">
        <v>15127</v>
      </c>
      <c r="D25" s="16" t="n">
        <v>7999</v>
      </c>
      <c r="E25" s="16" t="n">
        <v>13</v>
      </c>
      <c r="F25" s="22" t="n">
        <v>3318</v>
      </c>
      <c r="G25" s="22" t="n">
        <v>9368</v>
      </c>
      <c r="H25" s="22" t="n">
        <v>4170</v>
      </c>
      <c r="I25" s="22" t="n">
        <v>3105</v>
      </c>
      <c r="J25" s="23" t="n">
        <v>8062</v>
      </c>
      <c r="K25" s="22" t="n">
        <v>2252</v>
      </c>
      <c r="L25" s="22" t="n">
        <v>1809</v>
      </c>
      <c r="M25" s="22" t="n">
        <v>7195</v>
      </c>
      <c r="N25" s="22" t="n">
        <v>7101</v>
      </c>
      <c r="O25" s="22" t="n">
        <v>12870</v>
      </c>
      <c r="P25" s="22" t="n">
        <v>4115</v>
      </c>
      <c r="Q25" s="22" t="n">
        <v>744</v>
      </c>
      <c r="R25" s="22" t="n">
        <v>3750</v>
      </c>
      <c r="S25" s="18" t="n">
        <f aca="false">SUM(C25:R25)</f>
        <v>90998</v>
      </c>
      <c r="V25" s="24"/>
      <c r="W25" s="24"/>
      <c r="X25" s="24"/>
      <c r="Y25" s="24"/>
      <c r="AA25" s="24"/>
      <c r="AB25" s="27"/>
    </row>
    <row r="26" customFormat="false" ht="35.25" hidden="false" customHeight="true" outlineLevel="0" collapsed="false">
      <c r="A26" s="29" t="n">
        <v>2360</v>
      </c>
      <c r="B26" s="26" t="s">
        <v>42</v>
      </c>
      <c r="C26" s="22" t="n">
        <v>1748</v>
      </c>
      <c r="D26" s="16" t="n">
        <v>525</v>
      </c>
      <c r="E26" s="16"/>
      <c r="F26" s="22" t="n">
        <v>138</v>
      </c>
      <c r="G26" s="22" t="n">
        <v>734</v>
      </c>
      <c r="H26" s="22"/>
      <c r="I26" s="22" t="n">
        <v>512</v>
      </c>
      <c r="J26" s="23" t="n">
        <v>172</v>
      </c>
      <c r="K26" s="22"/>
      <c r="L26" s="22" t="n">
        <v>419</v>
      </c>
      <c r="M26" s="22"/>
      <c r="N26" s="22"/>
      <c r="O26" s="22"/>
      <c r="P26" s="22"/>
      <c r="Q26" s="22"/>
      <c r="R26" s="22" t="n">
        <v>551</v>
      </c>
      <c r="S26" s="18" t="n">
        <f aca="false">SUM(C26:R26)</f>
        <v>4799</v>
      </c>
      <c r="V26" s="24"/>
      <c r="W26" s="24"/>
      <c r="X26" s="24"/>
      <c r="Y26" s="24"/>
      <c r="AA26" s="24"/>
      <c r="AB26" s="27"/>
    </row>
    <row r="27" customFormat="false" ht="24.75" hidden="true" customHeight="true" outlineLevel="0" collapsed="false">
      <c r="A27" s="30" t="n">
        <v>2363</v>
      </c>
      <c r="B27" s="31" t="s">
        <v>43</v>
      </c>
      <c r="C27" s="32"/>
      <c r="D27" s="17"/>
      <c r="E27" s="17"/>
      <c r="F27" s="32"/>
      <c r="G27" s="32"/>
      <c r="H27" s="32"/>
      <c r="I27" s="32"/>
      <c r="J27" s="33"/>
      <c r="K27" s="32"/>
      <c r="L27" s="32"/>
      <c r="M27" s="32"/>
      <c r="N27" s="32"/>
      <c r="O27" s="32"/>
      <c r="P27" s="32"/>
      <c r="Q27" s="32"/>
      <c r="R27" s="32"/>
      <c r="S27" s="18" t="n">
        <f aca="false">SUM(C27:R27)</f>
        <v>0</v>
      </c>
      <c r="V27" s="24"/>
      <c r="W27" s="24"/>
      <c r="X27" s="24"/>
      <c r="Y27" s="24"/>
      <c r="AA27" s="24"/>
      <c r="AB27" s="27"/>
    </row>
    <row r="28" customFormat="false" ht="20.25" hidden="false" customHeight="true" outlineLevel="0" collapsed="false">
      <c r="A28" s="29" t="n">
        <v>2370</v>
      </c>
      <c r="B28" s="31" t="s">
        <v>44</v>
      </c>
      <c r="C28" s="22" t="n">
        <v>0</v>
      </c>
      <c r="D28" s="16" t="n">
        <v>524</v>
      </c>
      <c r="E28" s="16" t="n">
        <v>0</v>
      </c>
      <c r="F28" s="22" t="n">
        <v>508</v>
      </c>
      <c r="G28" s="22" t="n">
        <v>1484</v>
      </c>
      <c r="H28" s="22" t="n">
        <v>381</v>
      </c>
      <c r="I28" s="22" t="n">
        <v>607</v>
      </c>
      <c r="J28" s="23" t="n">
        <v>2586</v>
      </c>
      <c r="K28" s="22" t="n">
        <v>99</v>
      </c>
      <c r="L28" s="22"/>
      <c r="M28" s="22" t="n">
        <v>238</v>
      </c>
      <c r="N28" s="22" t="n">
        <v>1180</v>
      </c>
      <c r="O28" s="22" t="n">
        <v>1363</v>
      </c>
      <c r="P28" s="22"/>
      <c r="Q28" s="22" t="n">
        <v>215</v>
      </c>
      <c r="R28" s="22"/>
      <c r="S28" s="18" t="n">
        <f aca="false">SUM(C28:R28)</f>
        <v>9185</v>
      </c>
      <c r="V28" s="24"/>
      <c r="W28" s="24"/>
      <c r="X28" s="24"/>
      <c r="Y28" s="24"/>
      <c r="AA28" s="24"/>
      <c r="AB28" s="27"/>
    </row>
    <row r="29" customFormat="false" ht="21.75" hidden="false" customHeight="true" outlineLevel="0" collapsed="false">
      <c r="A29" s="34" t="n">
        <v>2400</v>
      </c>
      <c r="B29" s="21" t="s">
        <v>45</v>
      </c>
      <c r="C29" s="22"/>
      <c r="D29" s="16"/>
      <c r="E29" s="16"/>
      <c r="F29" s="22" t="n">
        <v>0</v>
      </c>
      <c r="G29" s="22"/>
      <c r="H29" s="22"/>
      <c r="I29" s="22" t="n">
        <v>278</v>
      </c>
      <c r="J29" s="23"/>
      <c r="K29" s="22"/>
      <c r="L29" s="22"/>
      <c r="M29" s="22" t="n">
        <v>75</v>
      </c>
      <c r="N29" s="22" t="n">
        <v>139</v>
      </c>
      <c r="O29" s="22" t="n">
        <v>166</v>
      </c>
      <c r="P29" s="22"/>
      <c r="Q29" s="22"/>
      <c r="R29" s="22" t="n">
        <v>425</v>
      </c>
      <c r="S29" s="18" t="n">
        <f aca="false">SUM(C29:R29)</f>
        <v>1083</v>
      </c>
      <c r="V29" s="24"/>
      <c r="W29" s="24"/>
      <c r="X29" s="24"/>
      <c r="Y29" s="24"/>
    </row>
    <row r="30" customFormat="false" ht="18.75" hidden="false" customHeight="true" outlineLevel="0" collapsed="false">
      <c r="A30" s="34" t="n">
        <v>5233</v>
      </c>
      <c r="B30" s="35" t="s">
        <v>46</v>
      </c>
      <c r="C30" s="22" t="n">
        <v>2791</v>
      </c>
      <c r="D30" s="16" t="n">
        <v>2783</v>
      </c>
      <c r="E30" s="16" t="n">
        <v>692</v>
      </c>
      <c r="F30" s="22" t="n">
        <v>0</v>
      </c>
      <c r="G30" s="22" t="n">
        <v>148</v>
      </c>
      <c r="H30" s="22" t="n">
        <v>674</v>
      </c>
      <c r="I30" s="22" t="n">
        <v>121</v>
      </c>
      <c r="J30" s="23" t="n">
        <v>241</v>
      </c>
      <c r="K30" s="22" t="n">
        <v>330</v>
      </c>
      <c r="L30" s="22" t="n">
        <v>169</v>
      </c>
      <c r="M30" s="22" t="n">
        <v>774</v>
      </c>
      <c r="N30" s="22"/>
      <c r="O30" s="22" t="n">
        <v>120</v>
      </c>
      <c r="P30" s="22"/>
      <c r="Q30" s="22" t="n">
        <v>48</v>
      </c>
      <c r="R30" s="22"/>
      <c r="S30" s="18" t="n">
        <f aca="false">SUM(C30:R30)</f>
        <v>8891</v>
      </c>
      <c r="V30" s="24"/>
      <c r="W30" s="24"/>
      <c r="X30" s="24"/>
      <c r="Y30" s="24"/>
    </row>
    <row r="31" customFormat="false" ht="18" hidden="false" customHeight="true" outlineLevel="0" collapsed="false">
      <c r="A31" s="36" t="s">
        <v>47</v>
      </c>
      <c r="B31" s="36"/>
      <c r="C31" s="37" t="n">
        <f aca="false">C11+C12+C13+C14+C21+C29+C30</f>
        <v>630243</v>
      </c>
      <c r="D31" s="37" t="n">
        <f aca="false">D11+D12+D13+D14+D21+D29+D30</f>
        <v>223403</v>
      </c>
      <c r="E31" s="37" t="n">
        <f aca="false">E11+E12+E13+E14+E21+E29+E30</f>
        <v>19718</v>
      </c>
      <c r="F31" s="37" t="n">
        <f aca="false">F11+F12+F13+F14+F21+F29+F30</f>
        <v>119572</v>
      </c>
      <c r="G31" s="37" t="n">
        <f aca="false">G11+G12+G13+G14+G21+G29+G30</f>
        <v>119378</v>
      </c>
      <c r="H31" s="37" t="n">
        <f aca="false">H11+H12+H13+H14+H21+H29+H30</f>
        <v>73592</v>
      </c>
      <c r="I31" s="37" t="n">
        <f aca="false">I11+I12+I13+I14+I21+I29+I30</f>
        <v>89389</v>
      </c>
      <c r="J31" s="37" t="n">
        <f aca="false">J11+J12+J13+J14+J21+J29+J30</f>
        <v>154124</v>
      </c>
      <c r="K31" s="37" t="n">
        <f aca="false">K11+K12+K13+K14+K21+K29+K30</f>
        <v>92302</v>
      </c>
      <c r="L31" s="37" t="n">
        <f aca="false">L11+L12+L13+L14+L21+L29+L30</f>
        <v>96866</v>
      </c>
      <c r="M31" s="37" t="n">
        <f aca="false">M11+M12+M13+M14+M21+M29+M30</f>
        <v>190654</v>
      </c>
      <c r="N31" s="37" t="n">
        <f aca="false">N11+N12+N13+N14+N21+N29+N30</f>
        <v>143683</v>
      </c>
      <c r="O31" s="37" t="n">
        <f aca="false">O11+O12+O13+O14+O21+O29+O30</f>
        <v>163010</v>
      </c>
      <c r="P31" s="37" t="n">
        <f aca="false">P11+P12+P13+P14+P21+P29+P30</f>
        <v>46663</v>
      </c>
      <c r="Q31" s="37" t="n">
        <f aca="false">Q11+Q12+Q13+Q14+Q21+Q29+Q30</f>
        <v>52981</v>
      </c>
      <c r="R31" s="37" t="n">
        <f aca="false">R11+R12+R13+R14+R21+R29+R30</f>
        <v>87976</v>
      </c>
      <c r="S31" s="37" t="n">
        <f aca="false">S11+S12+S13+S14+S21+S29+S30</f>
        <v>2303554</v>
      </c>
      <c r="T31" s="38"/>
      <c r="U31" s="38"/>
      <c r="V31" s="38"/>
      <c r="W31" s="24"/>
    </row>
    <row r="32" customFormat="false" ht="24.75" hidden="false" customHeight="true" outlineLevel="0" collapsed="false">
      <c r="A32" s="39" t="s">
        <v>48</v>
      </c>
      <c r="B32" s="39"/>
      <c r="C32" s="40" t="n">
        <f aca="false">C31/C9/12</f>
        <v>52.6782848545637</v>
      </c>
      <c r="D32" s="40" t="n">
        <f aca="false">D31/D9/12</f>
        <v>69.9884085213033</v>
      </c>
      <c r="E32" s="40" t="n">
        <f aca="false">E31/E9/12</f>
        <v>18.6723484848485</v>
      </c>
      <c r="F32" s="40" t="n">
        <f aca="false">F31/F9/12</f>
        <v>144.410628019324</v>
      </c>
      <c r="G32" s="40" t="n">
        <f aca="false">G31/G9/12</f>
        <v>127.540598290598</v>
      </c>
      <c r="H32" s="40" t="n">
        <f aca="false">H31/H9/12</f>
        <v>66.6594202898551</v>
      </c>
      <c r="I32" s="40" t="n">
        <f aca="false">I31/I9/12</f>
        <v>93.1135416666667</v>
      </c>
      <c r="J32" s="40" t="n">
        <f aca="false">J31/J9/12</f>
        <v>102.749333333333</v>
      </c>
      <c r="K32" s="40" t="n">
        <f aca="false">K31/K9/12</f>
        <v>134.944444444444</v>
      </c>
      <c r="L32" s="40" t="n">
        <f aca="false">L31/L9/12</f>
        <v>106.212719298246</v>
      </c>
      <c r="M32" s="40" t="n">
        <f aca="false">M31/M9/12</f>
        <v>101.196390658174</v>
      </c>
      <c r="N32" s="40" t="n">
        <f aca="false">N31/N9/12</f>
        <v>128.748207885305</v>
      </c>
      <c r="O32" s="40" t="n">
        <f aca="false">O31/O9/12</f>
        <v>230.24011299435</v>
      </c>
      <c r="P32" s="40" t="n">
        <f aca="false">P31/P9/12</f>
        <v>111.102380952381</v>
      </c>
      <c r="Q32" s="40" t="n">
        <f aca="false">Q31/Q9/12</f>
        <v>232.372807017544</v>
      </c>
      <c r="R32" s="40" t="n">
        <f aca="false">R31/R9/12</f>
        <v>143.751633986928</v>
      </c>
      <c r="S32" s="40" t="n">
        <f aca="false">S31/S9/12</f>
        <v>81.9653430116709</v>
      </c>
      <c r="V32" s="24"/>
      <c r="W32" s="24"/>
    </row>
    <row r="33" customFormat="false" ht="19.5" hidden="false" customHeight="true" outlineLevel="0" collapsed="false">
      <c r="A33" s="41"/>
      <c r="B33" s="42"/>
      <c r="C33" s="43"/>
      <c r="E33" s="1"/>
      <c r="F33" s="43"/>
      <c r="G33" s="1"/>
      <c r="P33" s="1"/>
      <c r="Q33" s="38"/>
      <c r="R33" s="1"/>
    </row>
    <row r="34" customFormat="false" ht="12.75" hidden="false" customHeight="false" outlineLevel="0" collapsed="false">
      <c r="E34" s="1"/>
      <c r="F34" s="43"/>
      <c r="G34" s="1"/>
    </row>
    <row r="35" customFormat="false" ht="12.75" hidden="false" customHeight="false" outlineLevel="0" collapsed="false">
      <c r="E35" s="1"/>
      <c r="F35" s="44"/>
      <c r="G35" s="1"/>
    </row>
    <row r="36" customFormat="false" ht="12.75" hidden="false" customHeight="false" outlineLevel="0" collapsed="false">
      <c r="E36" s="1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</sheetData>
  <mergeCells count="7">
    <mergeCell ref="Q1:S1"/>
    <mergeCell ref="O2:S2"/>
    <mergeCell ref="P3:S3"/>
    <mergeCell ref="O4:S4"/>
    <mergeCell ref="A10:D10"/>
    <mergeCell ref="A31:B31"/>
    <mergeCell ref="A32:B3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19" min="6" style="0" width="9.14"/>
  </cols>
  <sheetData>
    <row r="1" customFormat="false" ht="12.75" hidden="false" customHeight="false" outlineLevel="0" collapsed="false">
      <c r="Q1" s="46" t="s">
        <v>49</v>
      </c>
      <c r="R1" s="46"/>
      <c r="S1" s="46"/>
    </row>
    <row r="2" customFormat="false" ht="12.75" hidden="false" customHeight="false" outlineLevel="0" collapsed="false">
      <c r="P2" s="46" t="s">
        <v>1</v>
      </c>
      <c r="Q2" s="46"/>
      <c r="R2" s="46"/>
      <c r="S2" s="46"/>
    </row>
    <row r="3" customFormat="false" ht="12.75" hidden="false" customHeight="false" outlineLevel="0" collapsed="false">
      <c r="P3" s="46" t="s">
        <v>2</v>
      </c>
      <c r="Q3" s="46"/>
      <c r="R3" s="46"/>
      <c r="S3" s="46"/>
    </row>
    <row r="4" customFormat="false" ht="12.75" hidden="false" customHeight="false" outlineLevel="0" collapsed="false">
      <c r="P4" s="46" t="s">
        <v>50</v>
      </c>
      <c r="Q4" s="46"/>
      <c r="R4" s="46"/>
      <c r="S4" s="46"/>
    </row>
    <row r="5" customFormat="false" ht="15" hidden="false" customHeight="false" outlineLevel="0" collapsed="false">
      <c r="B5" s="4" t="s">
        <v>51</v>
      </c>
    </row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A7" s="5"/>
      <c r="B7" s="6"/>
      <c r="C7" s="5"/>
    </row>
    <row r="8" customFormat="false" ht="55.5" hidden="false" customHeight="true" outlineLevel="0" collapsed="false">
      <c r="A8" s="7" t="s">
        <v>6</v>
      </c>
      <c r="B8" s="8" t="s">
        <v>7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12</v>
      </c>
      <c r="H8" s="47" t="s">
        <v>56</v>
      </c>
      <c r="I8" s="47" t="s">
        <v>57</v>
      </c>
      <c r="J8" s="47" t="s">
        <v>58</v>
      </c>
      <c r="K8" s="47" t="s">
        <v>16</v>
      </c>
      <c r="L8" s="48" t="s">
        <v>17</v>
      </c>
      <c r="M8" s="47" t="s">
        <v>59</v>
      </c>
      <c r="N8" s="47" t="s">
        <v>60</v>
      </c>
      <c r="O8" s="47" t="s">
        <v>20</v>
      </c>
      <c r="P8" s="11" t="s">
        <v>21</v>
      </c>
      <c r="Q8" s="47" t="s">
        <v>61</v>
      </c>
      <c r="R8" s="47" t="s">
        <v>23</v>
      </c>
      <c r="S8" s="47" t="s">
        <v>24</v>
      </c>
    </row>
    <row r="9" customFormat="false" ht="22.5" hidden="false" customHeight="true" outlineLevel="0" collapsed="false">
      <c r="A9" s="13"/>
      <c r="B9" s="14" t="s">
        <v>62</v>
      </c>
      <c r="C9" s="49" t="n">
        <v>79</v>
      </c>
      <c r="D9" s="17" t="n">
        <v>155</v>
      </c>
      <c r="E9" s="17" t="n">
        <v>200</v>
      </c>
      <c r="F9" s="17" t="n">
        <v>30</v>
      </c>
      <c r="G9" s="17" t="n">
        <v>24</v>
      </c>
      <c r="H9" s="17" t="n">
        <v>53</v>
      </c>
      <c r="I9" s="17" t="n">
        <v>22</v>
      </c>
      <c r="J9" s="18" t="n">
        <v>56</v>
      </c>
      <c r="K9" s="17" t="n">
        <v>19</v>
      </c>
      <c r="L9" s="17" t="n">
        <v>31</v>
      </c>
      <c r="M9" s="17" t="n">
        <v>39</v>
      </c>
      <c r="N9" s="17" t="n">
        <v>66</v>
      </c>
      <c r="O9" s="17" t="n">
        <v>17</v>
      </c>
      <c r="P9" s="17" t="n">
        <v>19</v>
      </c>
      <c r="Q9" s="17" t="n">
        <v>14</v>
      </c>
      <c r="R9" s="17" t="n">
        <v>16</v>
      </c>
      <c r="S9" s="18" t="n">
        <f aca="false">C9+D9+E9+F9+G9+H9+I9+J9+K9+L9+M9+N9+O9+P9+Q9+R9</f>
        <v>840</v>
      </c>
    </row>
    <row r="10" customFormat="false" ht="26.25" hidden="false" customHeight="true" outlineLevel="0" collapsed="false">
      <c r="A10" s="50" t="s">
        <v>63</v>
      </c>
      <c r="B10" s="50"/>
      <c r="C10" s="50"/>
      <c r="D10" s="50"/>
      <c r="E10" s="50"/>
      <c r="F10" s="50"/>
      <c r="J10" s="51"/>
      <c r="L10" s="52"/>
      <c r="S10" s="18" t="n">
        <f aca="false">C10+D10+E10+F10+G10+H10+I10+J10+K10+L10+M10+N10+O10+P10+Q10+R10</f>
        <v>0</v>
      </c>
      <c r="U10" s="1"/>
    </row>
    <row r="11" customFormat="false" ht="39.75" hidden="false" customHeight="true" outlineLevel="0" collapsed="false">
      <c r="A11" s="20" t="n">
        <v>1100</v>
      </c>
      <c r="B11" s="21" t="s">
        <v>64</v>
      </c>
      <c r="C11" s="53" t="n">
        <v>113645</v>
      </c>
      <c r="D11" s="54" t="n">
        <v>201566</v>
      </c>
      <c r="E11" s="53" t="n">
        <v>261493</v>
      </c>
      <c r="F11" s="22" t="n">
        <v>50043</v>
      </c>
      <c r="G11" s="22" t="n">
        <v>30430</v>
      </c>
      <c r="H11" s="22" t="n">
        <v>95980</v>
      </c>
      <c r="I11" s="22" t="n">
        <v>29458</v>
      </c>
      <c r="J11" s="23" t="n">
        <v>63222</v>
      </c>
      <c r="K11" s="22" t="n">
        <v>37504</v>
      </c>
      <c r="L11" s="22" t="n">
        <v>57262</v>
      </c>
      <c r="M11" s="22" t="n">
        <v>55204</v>
      </c>
      <c r="N11" s="22" t="n">
        <v>108489</v>
      </c>
      <c r="O11" s="22" t="n">
        <v>16800</v>
      </c>
      <c r="P11" s="22" t="n">
        <v>10230</v>
      </c>
      <c r="Q11" s="22" t="n">
        <v>17614</v>
      </c>
      <c r="R11" s="22" t="n">
        <v>28114</v>
      </c>
      <c r="S11" s="18" t="n">
        <f aca="false">C11+D11+E11+F11+G11+H11+I11+J11+K11+L11+M11+N11+O11+P11+Q11+R11</f>
        <v>1177054</v>
      </c>
      <c r="U11" s="55" t="n">
        <v>1171542</v>
      </c>
    </row>
    <row r="12" customFormat="false" ht="66.75" hidden="false" customHeight="true" outlineLevel="0" collapsed="false">
      <c r="A12" s="20" t="n">
        <v>1200</v>
      </c>
      <c r="B12" s="21" t="s">
        <v>28</v>
      </c>
      <c r="C12" s="53" t="n">
        <v>30392</v>
      </c>
      <c r="D12" s="54" t="n">
        <v>54313</v>
      </c>
      <c r="E12" s="53" t="n">
        <v>69837</v>
      </c>
      <c r="F12" s="22" t="n">
        <v>10346</v>
      </c>
      <c r="G12" s="22" t="n">
        <v>10956</v>
      </c>
      <c r="H12" s="22" t="n">
        <v>22640</v>
      </c>
      <c r="I12" s="22" t="n">
        <v>7766</v>
      </c>
      <c r="J12" s="23" t="n">
        <v>17335</v>
      </c>
      <c r="K12" s="22" t="n">
        <v>10648</v>
      </c>
      <c r="L12" s="22" t="n">
        <v>14788</v>
      </c>
      <c r="M12" s="22" t="n">
        <v>14978</v>
      </c>
      <c r="N12" s="22" t="n">
        <v>29598</v>
      </c>
      <c r="O12" s="22" t="n">
        <v>4065</v>
      </c>
      <c r="P12" s="22" t="n">
        <v>2413</v>
      </c>
      <c r="Q12" s="22" t="n">
        <v>4056</v>
      </c>
      <c r="R12" s="22" t="n">
        <v>6632</v>
      </c>
      <c r="S12" s="18" t="n">
        <f aca="false">C12+D12+E12+F12+G12+H12+I12+J12+K12+L12+M12+N12+O12+P12+Q12+R12</f>
        <v>310763</v>
      </c>
      <c r="U12" s="55"/>
    </row>
    <row r="13" customFormat="false" ht="42.75" hidden="false" customHeight="true" outlineLevel="0" collapsed="false">
      <c r="A13" s="20" t="n">
        <v>2100</v>
      </c>
      <c r="B13" s="21" t="s">
        <v>65</v>
      </c>
      <c r="C13" s="53"/>
      <c r="D13" s="16"/>
      <c r="E13" s="16"/>
      <c r="F13" s="22" t="n">
        <f aca="false">ROUND(H13/44*$D$10,0)</f>
        <v>0</v>
      </c>
      <c r="G13" s="22"/>
      <c r="H13" s="22"/>
      <c r="I13" s="22" t="n">
        <v>17</v>
      </c>
      <c r="J13" s="23" t="n">
        <v>6</v>
      </c>
      <c r="K13" s="22"/>
      <c r="L13" s="22"/>
      <c r="M13" s="22"/>
      <c r="N13" s="22" t="n">
        <v>60</v>
      </c>
      <c r="O13" s="22"/>
      <c r="P13" s="22" t="n">
        <v>7</v>
      </c>
      <c r="Q13" s="22"/>
      <c r="R13" s="22"/>
      <c r="S13" s="18" t="n">
        <f aca="false">C13+D13+E13+F13+G13+H13+I13+J13+K13+L13+M13+N13+O13+P13+Q13+R13</f>
        <v>90</v>
      </c>
    </row>
    <row r="14" customFormat="false" ht="28.5" hidden="false" customHeight="true" outlineLevel="0" collapsed="false">
      <c r="A14" s="20" t="n">
        <v>2200</v>
      </c>
      <c r="B14" s="21" t="s">
        <v>66</v>
      </c>
      <c r="C14" s="22" t="n">
        <f aca="false">C15+C16+C17+C18+C19+C20</f>
        <v>12901</v>
      </c>
      <c r="D14" s="22" t="n">
        <f aca="false">D15+D16+D17+D18+D19+D20</f>
        <v>31588</v>
      </c>
      <c r="E14" s="22" t="n">
        <f aca="false">E15+E16+E17+E18+E19+E20</f>
        <v>60041</v>
      </c>
      <c r="F14" s="22" t="n">
        <f aca="false">F15+F16+F17+F18+F19+F20</f>
        <v>6206</v>
      </c>
      <c r="G14" s="22" t="n">
        <f aca="false">G15+G16+G17+G18+G19+G20</f>
        <v>6771</v>
      </c>
      <c r="H14" s="22" t="n">
        <f aca="false">H15+H16+H17+H18+H19+H20</f>
        <v>21285</v>
      </c>
      <c r="I14" s="22" t="n">
        <f aca="false">I15+I16+I17+I18+I19+I20</f>
        <v>8485</v>
      </c>
      <c r="J14" s="22" t="n">
        <f aca="false">J15+J16+J17+J18+J19+J20</f>
        <v>22925</v>
      </c>
      <c r="K14" s="22" t="n">
        <f aca="false">K15+K16+K17+K18+K19+K20</f>
        <v>5944</v>
      </c>
      <c r="L14" s="22" t="n">
        <f aca="false">L15+L16+L17+L18+L19+L20</f>
        <v>12206</v>
      </c>
      <c r="M14" s="22" t="n">
        <f aca="false">M15+M16+M17+M18+M19+M20</f>
        <v>9274</v>
      </c>
      <c r="N14" s="22" t="n">
        <f aca="false">N15+N16+N17+N18+N19+N20</f>
        <v>16419</v>
      </c>
      <c r="O14" s="22" t="n">
        <f aca="false">O15+O16+O17+O18+O19+O20</f>
        <v>2274</v>
      </c>
      <c r="P14" s="22" t="n">
        <f aca="false">P15+P16+P17+P18+P19+P20</f>
        <v>2184</v>
      </c>
      <c r="Q14" s="22" t="n">
        <f aca="false">Q15+Q16+Q17+Q18+Q19+Q20</f>
        <v>3039</v>
      </c>
      <c r="R14" s="22" t="n">
        <f aca="false">R15+R16+R17+R18+R19+R20</f>
        <v>1233</v>
      </c>
      <c r="S14" s="18" t="n">
        <f aca="false">C14+D14+E14+F14+G14+H14+I14+J14+K14+L14+M14+N14+O14+P14+Q14+R14</f>
        <v>222775</v>
      </c>
    </row>
    <row r="15" customFormat="false" ht="18.75" hidden="false" customHeight="true" outlineLevel="0" collapsed="false">
      <c r="A15" s="25" t="n">
        <v>2210</v>
      </c>
      <c r="B15" s="26" t="s">
        <v>31</v>
      </c>
      <c r="C15" s="16" t="n">
        <v>432</v>
      </c>
      <c r="D15" s="16" t="n">
        <v>695</v>
      </c>
      <c r="E15" s="16" t="n">
        <v>730</v>
      </c>
      <c r="F15" s="22" t="n">
        <v>70</v>
      </c>
      <c r="G15" s="22" t="n">
        <v>254</v>
      </c>
      <c r="H15" s="22" t="n">
        <v>185</v>
      </c>
      <c r="I15" s="22" t="n">
        <v>143</v>
      </c>
      <c r="J15" s="23" t="n">
        <v>532</v>
      </c>
      <c r="K15" s="22" t="n">
        <v>385</v>
      </c>
      <c r="L15" s="22" t="n">
        <v>213</v>
      </c>
      <c r="M15" s="22" t="n">
        <v>325</v>
      </c>
      <c r="N15" s="22" t="n">
        <v>206</v>
      </c>
      <c r="O15" s="22"/>
      <c r="P15" s="22" t="n">
        <v>155</v>
      </c>
      <c r="Q15" s="22"/>
      <c r="R15" s="22" t="n">
        <v>88</v>
      </c>
      <c r="S15" s="18" t="n">
        <f aca="false">C15+D15+E15+F15+G15+H15+I15+J15+K15+L15+M15+N15+O15+P15+Q15+R15</f>
        <v>4413</v>
      </c>
    </row>
    <row r="16" customFormat="false" ht="21" hidden="false" customHeight="true" outlineLevel="0" collapsed="false">
      <c r="A16" s="25" t="n">
        <v>2220</v>
      </c>
      <c r="B16" s="26" t="s">
        <v>32</v>
      </c>
      <c r="C16" s="53" t="n">
        <v>9568</v>
      </c>
      <c r="D16" s="53" t="n">
        <v>26808</v>
      </c>
      <c r="E16" s="53" t="n">
        <v>47426</v>
      </c>
      <c r="F16" s="22" t="n">
        <v>5849</v>
      </c>
      <c r="G16" s="22" t="n">
        <v>4639</v>
      </c>
      <c r="H16" s="22" t="n">
        <v>19943</v>
      </c>
      <c r="I16" s="22" t="n">
        <v>3762</v>
      </c>
      <c r="J16" s="23" t="n">
        <v>8141</v>
      </c>
      <c r="K16" s="22" t="n">
        <v>3481</v>
      </c>
      <c r="L16" s="22" t="n">
        <v>11296</v>
      </c>
      <c r="M16" s="22" t="n">
        <v>3437</v>
      </c>
      <c r="N16" s="22" t="n">
        <v>9223</v>
      </c>
      <c r="O16" s="22" t="n">
        <v>2166</v>
      </c>
      <c r="P16" s="22" t="n">
        <v>1491</v>
      </c>
      <c r="Q16" s="22" t="n">
        <v>2747</v>
      </c>
      <c r="R16" s="22" t="n">
        <v>921</v>
      </c>
      <c r="S16" s="18" t="n">
        <f aca="false">C16+D16+E16+F16+G16+H16+I16+J16+K16+L16+M16+N16+O16+P16+Q16+R16</f>
        <v>160898</v>
      </c>
    </row>
    <row r="17" customFormat="false" ht="27" hidden="false" customHeight="true" outlineLevel="0" collapsed="false">
      <c r="A17" s="25" t="n">
        <v>2230</v>
      </c>
      <c r="B17" s="26" t="s">
        <v>33</v>
      </c>
      <c r="C17" s="16" t="n">
        <v>308</v>
      </c>
      <c r="D17" s="16" t="n">
        <v>1106</v>
      </c>
      <c r="E17" s="16" t="n">
        <v>1300</v>
      </c>
      <c r="F17" s="22" t="n">
        <v>269</v>
      </c>
      <c r="G17" s="22" t="n">
        <v>388</v>
      </c>
      <c r="H17" s="22" t="n">
        <v>315</v>
      </c>
      <c r="I17" s="22" t="n">
        <v>33</v>
      </c>
      <c r="J17" s="23" t="n">
        <v>446</v>
      </c>
      <c r="K17" s="22" t="n">
        <v>88</v>
      </c>
      <c r="L17" s="22" t="n">
        <v>231</v>
      </c>
      <c r="M17" s="22" t="n">
        <v>556</v>
      </c>
      <c r="N17" s="22" t="n">
        <v>535</v>
      </c>
      <c r="O17" s="22" t="n">
        <v>30</v>
      </c>
      <c r="P17" s="22" t="n">
        <v>26</v>
      </c>
      <c r="Q17" s="22" t="n">
        <v>27</v>
      </c>
      <c r="R17" s="22" t="n">
        <v>56</v>
      </c>
      <c r="S17" s="18" t="n">
        <f aca="false">C17+D17+E17+F17+G17+H17+I17+J17+K17+L17+M17+N17+O17+P17+Q17+R17</f>
        <v>5714</v>
      </c>
    </row>
    <row r="18" customFormat="false" ht="27" hidden="false" customHeight="true" outlineLevel="0" collapsed="false">
      <c r="A18" s="25" t="n">
        <v>2240</v>
      </c>
      <c r="B18" s="26" t="s">
        <v>67</v>
      </c>
      <c r="C18" s="16" t="n">
        <v>2150</v>
      </c>
      <c r="D18" s="16" t="n">
        <v>2807</v>
      </c>
      <c r="E18" s="16" t="n">
        <v>10454</v>
      </c>
      <c r="F18" s="22" t="n">
        <v>18</v>
      </c>
      <c r="G18" s="22" t="n">
        <v>1490</v>
      </c>
      <c r="H18" s="22" t="n">
        <v>842</v>
      </c>
      <c r="I18" s="22" t="n">
        <v>4422</v>
      </c>
      <c r="J18" s="23" t="n">
        <v>13745</v>
      </c>
      <c r="K18" s="22" t="n">
        <v>1722</v>
      </c>
      <c r="L18" s="22" t="n">
        <v>466</v>
      </c>
      <c r="M18" s="22" t="n">
        <v>4784</v>
      </c>
      <c r="N18" s="22" t="n">
        <v>6396</v>
      </c>
      <c r="O18" s="22" t="n">
        <v>25</v>
      </c>
      <c r="P18" s="22" t="n">
        <v>351</v>
      </c>
      <c r="Q18" s="22" t="n">
        <v>265</v>
      </c>
      <c r="R18" s="22" t="n">
        <v>168</v>
      </c>
      <c r="S18" s="18" t="n">
        <f aca="false">C18+D18+E18+F18+G18+H18+I18+J18+K18+L18+M18+N18+O18+P18+Q18+R18</f>
        <v>50105</v>
      </c>
    </row>
    <row r="19" customFormat="false" ht="17.25" hidden="false" customHeight="true" outlineLevel="0" collapsed="false">
      <c r="A19" s="25" t="n">
        <v>2250</v>
      </c>
      <c r="B19" s="26" t="s">
        <v>35</v>
      </c>
      <c r="C19" s="16"/>
      <c r="D19" s="16"/>
      <c r="E19" s="16"/>
      <c r="F19" s="22" t="n">
        <f aca="false">ROUND(H19/44*$D$10,0)</f>
        <v>0</v>
      </c>
      <c r="G19" s="22"/>
      <c r="H19" s="22"/>
      <c r="I19" s="22" t="n">
        <v>21</v>
      </c>
      <c r="J19" s="23"/>
      <c r="K19" s="22" t="n">
        <v>39</v>
      </c>
      <c r="L19" s="22"/>
      <c r="M19" s="22"/>
      <c r="N19" s="22" t="n">
        <v>59</v>
      </c>
      <c r="O19" s="22"/>
      <c r="P19" s="22" t="n">
        <v>48</v>
      </c>
      <c r="Q19" s="22"/>
      <c r="R19" s="22"/>
      <c r="S19" s="18" t="n">
        <f aca="false">C19+D19+E19+F19+G19+H19+I19+J19+K19+L19+M19+N19+O19+P19+Q19+R19</f>
        <v>167</v>
      </c>
    </row>
    <row r="20" customFormat="false" ht="27" hidden="false" customHeight="true" outlineLevel="0" collapsed="false">
      <c r="A20" s="25" t="n">
        <v>2260</v>
      </c>
      <c r="B20" s="26" t="s">
        <v>68</v>
      </c>
      <c r="C20" s="16" t="n">
        <v>443</v>
      </c>
      <c r="D20" s="16" t="n">
        <v>172</v>
      </c>
      <c r="E20" s="16" t="n">
        <v>131</v>
      </c>
      <c r="F20" s="22" t="n">
        <f aca="false">ROUND(H20/44*$D$10,0)</f>
        <v>0</v>
      </c>
      <c r="G20" s="22"/>
      <c r="H20" s="22"/>
      <c r="I20" s="22" t="n">
        <v>104</v>
      </c>
      <c r="J20" s="23" t="n">
        <v>61</v>
      </c>
      <c r="K20" s="22" t="n">
        <v>229</v>
      </c>
      <c r="L20" s="22"/>
      <c r="M20" s="22" t="n">
        <v>172</v>
      </c>
      <c r="N20" s="22"/>
      <c r="O20" s="22" t="n">
        <v>53</v>
      </c>
      <c r="P20" s="22" t="n">
        <v>113</v>
      </c>
      <c r="Q20" s="22"/>
      <c r="R20" s="22"/>
      <c r="S20" s="18" t="n">
        <f aca="false">C20+D20+E20+F20+G20+H20+I20+J20+K20+L20+M20+N20+O20+P20+Q20+R20</f>
        <v>1478</v>
      </c>
    </row>
    <row r="21" customFormat="false" ht="24.75" hidden="false" customHeight="true" outlineLevel="0" collapsed="false">
      <c r="A21" s="20" t="n">
        <v>2300</v>
      </c>
      <c r="B21" s="21" t="s">
        <v>69</v>
      </c>
      <c r="C21" s="22" t="n">
        <f aca="false">C22+C23+C24+C25+C26+C28+C27</f>
        <v>4774</v>
      </c>
      <c r="D21" s="22" t="n">
        <f aca="false">D22+D23+D24+D25+D26+D28+D27</f>
        <v>5234</v>
      </c>
      <c r="E21" s="22" t="n">
        <f aca="false">E22+E23+E24+E25+E26+E28+E27</f>
        <v>14865</v>
      </c>
      <c r="F21" s="22" t="n">
        <f aca="false">F22+F23+F24+F25+F26+F28+F27</f>
        <v>2559</v>
      </c>
      <c r="G21" s="22" t="n">
        <f aca="false">G22+G23+G24+G25+G26+G28+G27</f>
        <v>790</v>
      </c>
      <c r="H21" s="22" t="n">
        <f aca="false">H22+H23+H24+H25+H26+H28+H27</f>
        <v>4371</v>
      </c>
      <c r="I21" s="22" t="n">
        <f aca="false">I22+I23+I24+I25+I26+I28+I27</f>
        <v>962</v>
      </c>
      <c r="J21" s="22" t="n">
        <f aca="false">J22+J23+J24+J25+J26+J28+J27</f>
        <v>8001</v>
      </c>
      <c r="K21" s="22" t="n">
        <f aca="false">K22+K23+K24+K25+K26+K28+K27</f>
        <v>6939</v>
      </c>
      <c r="L21" s="22" t="n">
        <f aca="false">L22+L23+L24+L25+L26+L28+L27</f>
        <v>5114</v>
      </c>
      <c r="M21" s="22" t="n">
        <f aca="false">M22+M23+M24+M25+M26+M28+M27</f>
        <v>6042</v>
      </c>
      <c r="N21" s="22" t="n">
        <f aca="false">N22+N23+N24+N25+N26+N28+N27</f>
        <v>10859</v>
      </c>
      <c r="O21" s="22" t="n">
        <f aca="false">O22+O23+O24+O25+O26+O28+O27</f>
        <v>1680</v>
      </c>
      <c r="P21" s="22" t="n">
        <f aca="false">P22+P23+P24+P25+P26+P28+P27</f>
        <v>2159</v>
      </c>
      <c r="Q21" s="22" t="n">
        <f aca="false">Q22+Q23+Q24+Q25+Q26+Q28+Q27</f>
        <v>443</v>
      </c>
      <c r="R21" s="22" t="n">
        <f aca="false">R22+R23+R24+R25+R26+R28+R27</f>
        <v>3539</v>
      </c>
      <c r="S21" s="18" t="n">
        <f aca="false">C21+D21+E21+F21+G21+H21+I21+J21+K21+L21+M21+N21+O21+P21+Q21+R21</f>
        <v>78331</v>
      </c>
      <c r="T21" s="28"/>
    </row>
    <row r="22" customFormat="false" ht="15.75" hidden="false" customHeight="true" outlineLevel="0" collapsed="false">
      <c r="A22" s="29" t="n">
        <v>2310</v>
      </c>
      <c r="B22" s="26" t="s">
        <v>70</v>
      </c>
      <c r="C22" s="16" t="n">
        <v>1716</v>
      </c>
      <c r="D22" s="16" t="n">
        <v>1370</v>
      </c>
      <c r="E22" s="16" t="n">
        <v>4537</v>
      </c>
      <c r="F22" s="22" t="n">
        <v>903</v>
      </c>
      <c r="G22" s="22" t="n">
        <v>180</v>
      </c>
      <c r="H22" s="22" t="n">
        <v>1890</v>
      </c>
      <c r="I22" s="22" t="n">
        <v>251</v>
      </c>
      <c r="J22" s="23" t="n">
        <v>1648</v>
      </c>
      <c r="K22" s="22" t="n">
        <v>1475</v>
      </c>
      <c r="L22" s="22" t="n">
        <v>1328</v>
      </c>
      <c r="M22" s="22" t="n">
        <v>1671</v>
      </c>
      <c r="N22" s="22" t="n">
        <v>1585</v>
      </c>
      <c r="O22" s="22" t="n">
        <v>443</v>
      </c>
      <c r="P22" s="22" t="n">
        <v>520</v>
      </c>
      <c r="Q22" s="22" t="n">
        <v>146</v>
      </c>
      <c r="R22" s="22" t="n">
        <v>934</v>
      </c>
      <c r="S22" s="18" t="n">
        <f aca="false">C22+D22+E22+F22+G22+H22+I22+J22+K22+L22+M22+N22+O22+P22+Q22+R22</f>
        <v>20597</v>
      </c>
      <c r="T22" s="1"/>
    </row>
    <row r="23" customFormat="false" ht="27.75" hidden="false" customHeight="true" outlineLevel="0" collapsed="false">
      <c r="A23" s="29" t="n">
        <v>2320</v>
      </c>
      <c r="B23" s="26" t="s">
        <v>39</v>
      </c>
      <c r="C23" s="16" t="n">
        <v>490</v>
      </c>
      <c r="D23" s="16"/>
      <c r="E23" s="16"/>
      <c r="F23" s="22" t="n">
        <v>83</v>
      </c>
      <c r="G23" s="22"/>
      <c r="H23" s="22"/>
      <c r="I23" s="22" t="n">
        <v>4</v>
      </c>
      <c r="J23" s="23" t="n">
        <v>601</v>
      </c>
      <c r="K23" s="22" t="n">
        <v>3754</v>
      </c>
      <c r="L23" s="22" t="n">
        <v>226</v>
      </c>
      <c r="M23" s="22" t="n">
        <v>2571</v>
      </c>
      <c r="N23" s="22" t="n">
        <v>5890</v>
      </c>
      <c r="O23" s="22" t="n">
        <v>530</v>
      </c>
      <c r="P23" s="22" t="n">
        <v>660</v>
      </c>
      <c r="Q23" s="22" t="n">
        <v>70</v>
      </c>
      <c r="R23" s="22" t="n">
        <v>2210</v>
      </c>
      <c r="S23" s="18" t="n">
        <f aca="false">C23+D23+E23+F23+G23+H23+I23+J23+K23+L23+M23+N23+O23+P23+Q23+R23</f>
        <v>17089</v>
      </c>
    </row>
    <row r="24" customFormat="false" ht="24.75" hidden="false" customHeight="true" outlineLevel="0" collapsed="false">
      <c r="A24" s="29" t="n">
        <v>2340</v>
      </c>
      <c r="B24" s="26" t="s">
        <v>71</v>
      </c>
      <c r="C24" s="16" t="n">
        <v>36</v>
      </c>
      <c r="D24" s="16"/>
      <c r="E24" s="16" t="n">
        <v>54</v>
      </c>
      <c r="F24" s="22" t="n">
        <f aca="false">ROUND(H24/44*$D$10,0)</f>
        <v>0</v>
      </c>
      <c r="G24" s="22"/>
      <c r="H24" s="22"/>
      <c r="I24" s="22"/>
      <c r="J24" s="23"/>
      <c r="K24" s="22"/>
      <c r="L24" s="22" t="n">
        <v>3</v>
      </c>
      <c r="M24" s="22"/>
      <c r="N24" s="22"/>
      <c r="O24" s="22"/>
      <c r="P24" s="22" t="n">
        <v>35</v>
      </c>
      <c r="Q24" s="22"/>
      <c r="R24" s="22"/>
      <c r="S24" s="18" t="n">
        <f aca="false">C24+D24+E24+F24+G24+H24+I24+J24+K24+L24+M24+N24+O24+P24+Q24+R24</f>
        <v>128</v>
      </c>
    </row>
    <row r="25" customFormat="false" ht="20.25" hidden="false" customHeight="true" outlineLevel="0" collapsed="false">
      <c r="A25" s="29" t="n">
        <v>2350</v>
      </c>
      <c r="B25" s="26" t="s">
        <v>41</v>
      </c>
      <c r="C25" s="16" t="n">
        <v>2255</v>
      </c>
      <c r="D25" s="16" t="n">
        <v>2973</v>
      </c>
      <c r="E25" s="16" t="n">
        <v>9367</v>
      </c>
      <c r="F25" s="22" t="n">
        <v>1045</v>
      </c>
      <c r="G25" s="22" t="n">
        <v>269</v>
      </c>
      <c r="H25" s="22" t="n">
        <v>1466</v>
      </c>
      <c r="I25" s="22" t="n">
        <v>321</v>
      </c>
      <c r="J25" s="23" t="n">
        <v>3883</v>
      </c>
      <c r="K25" s="22" t="n">
        <v>1036</v>
      </c>
      <c r="L25" s="22" t="n">
        <v>2364</v>
      </c>
      <c r="M25" s="22" t="n">
        <v>1800</v>
      </c>
      <c r="N25" s="22" t="n">
        <v>2970</v>
      </c>
      <c r="O25" s="22" t="n">
        <v>707</v>
      </c>
      <c r="P25" s="22" t="n">
        <v>919</v>
      </c>
      <c r="Q25" s="22" t="n">
        <v>154</v>
      </c>
      <c r="R25" s="22" t="n">
        <v>395</v>
      </c>
      <c r="S25" s="18" t="n">
        <f aca="false">C25+D25+E25+F25+G25+H25+I25+J25+K25+L25+M25+N25+O25+P25+Q25+R25</f>
        <v>31924</v>
      </c>
    </row>
    <row r="26" customFormat="false" ht="38.25" hidden="false" customHeight="true" outlineLevel="0" collapsed="false">
      <c r="A26" s="29" t="n">
        <v>2360</v>
      </c>
      <c r="B26" s="26" t="s">
        <v>72</v>
      </c>
      <c r="C26" s="16" t="n">
        <v>17</v>
      </c>
      <c r="D26" s="16"/>
      <c r="E26" s="16"/>
      <c r="F26" s="22" t="n">
        <v>218</v>
      </c>
      <c r="G26" s="22" t="n">
        <v>127</v>
      </c>
      <c r="H26" s="22"/>
      <c r="I26" s="22" t="n">
        <v>53</v>
      </c>
      <c r="J26" s="23" t="n">
        <v>413</v>
      </c>
      <c r="K26" s="22"/>
      <c r="L26" s="22" t="n">
        <v>353</v>
      </c>
      <c r="M26" s="22"/>
      <c r="N26" s="22"/>
      <c r="O26" s="22"/>
      <c r="P26" s="22"/>
      <c r="Q26" s="22"/>
      <c r="R26" s="22"/>
      <c r="S26" s="18" t="n">
        <f aca="false">C26+D26+E26+F26+G26+H26+I26+J26+K26+L26+M26+N26+O26+P26+Q26+R26</f>
        <v>1181</v>
      </c>
    </row>
    <row r="27" customFormat="false" ht="27" hidden="true" customHeight="true" outlineLevel="0" collapsed="false">
      <c r="A27" s="30" t="n">
        <v>2363</v>
      </c>
      <c r="B27" s="31" t="s">
        <v>73</v>
      </c>
      <c r="C27" s="56"/>
      <c r="D27" s="56"/>
      <c r="E27" s="56"/>
      <c r="F27" s="32"/>
      <c r="G27" s="32"/>
      <c r="H27" s="32"/>
      <c r="I27" s="32"/>
      <c r="J27" s="33"/>
      <c r="K27" s="32"/>
      <c r="L27" s="32"/>
      <c r="M27" s="32"/>
      <c r="N27" s="32"/>
      <c r="O27" s="32"/>
      <c r="P27" s="32"/>
      <c r="Q27" s="32"/>
      <c r="R27" s="32"/>
      <c r="S27" s="18" t="n">
        <f aca="false">C27+D27+E27+F27+G27+H27+I27+J27+K27+L27+M27+N27+O27+P27+Q27+R27</f>
        <v>0</v>
      </c>
      <c r="U27" s="57"/>
    </row>
    <row r="28" customFormat="false" ht="20.25" hidden="false" customHeight="true" outlineLevel="0" collapsed="false">
      <c r="A28" s="30" t="n">
        <v>2370</v>
      </c>
      <c r="B28" s="31" t="s">
        <v>44</v>
      </c>
      <c r="C28" s="58" t="n">
        <v>260</v>
      </c>
      <c r="D28" s="58" t="n">
        <v>891</v>
      </c>
      <c r="E28" s="58" t="n">
        <v>907</v>
      </c>
      <c r="F28" s="22" t="n">
        <v>310</v>
      </c>
      <c r="G28" s="22" t="n">
        <v>214</v>
      </c>
      <c r="H28" s="22" t="n">
        <v>1015</v>
      </c>
      <c r="I28" s="22" t="n">
        <v>333</v>
      </c>
      <c r="J28" s="23" t="n">
        <v>1456</v>
      </c>
      <c r="K28" s="22" t="n">
        <v>674</v>
      </c>
      <c r="L28" s="22" t="n">
        <v>840</v>
      </c>
      <c r="M28" s="22"/>
      <c r="N28" s="22" t="n">
        <v>414</v>
      </c>
      <c r="O28" s="22"/>
      <c r="P28" s="22" t="n">
        <v>25</v>
      </c>
      <c r="Q28" s="22" t="n">
        <v>73</v>
      </c>
      <c r="R28" s="22"/>
      <c r="S28" s="18" t="n">
        <f aca="false">C28+D28+E28+F28+G28+H28+I28+J28+K28+L28+M28+N28+O28+P28+Q28+R28</f>
        <v>7412</v>
      </c>
    </row>
    <row r="29" customFormat="false" ht="21.75" hidden="false" customHeight="true" outlineLevel="0" collapsed="false">
      <c r="A29" s="34" t="n">
        <v>2400</v>
      </c>
      <c r="B29" s="21" t="s">
        <v>45</v>
      </c>
      <c r="C29" s="53"/>
      <c r="D29" s="53"/>
      <c r="E29" s="53"/>
      <c r="F29" s="22" t="n">
        <v>0</v>
      </c>
      <c r="G29" s="22"/>
      <c r="H29" s="22"/>
      <c r="I29" s="22"/>
      <c r="J29" s="23"/>
      <c r="K29" s="22"/>
      <c r="L29" s="22"/>
      <c r="M29" s="22" t="n">
        <v>0</v>
      </c>
      <c r="N29" s="22" t="n">
        <v>89</v>
      </c>
      <c r="O29" s="22"/>
      <c r="P29" s="22"/>
      <c r="Q29" s="22"/>
      <c r="R29" s="22"/>
      <c r="S29" s="18" t="n">
        <f aca="false">C29+D29+E29+F29+G29+H29+I29+J29+K29+L29+M29+N29+O29+P29+Q29+R29</f>
        <v>89</v>
      </c>
    </row>
    <row r="30" customFormat="false" ht="18.75" hidden="false" customHeight="true" outlineLevel="0" collapsed="false">
      <c r="A30" s="34" t="n">
        <v>5233</v>
      </c>
      <c r="B30" s="35" t="s">
        <v>46</v>
      </c>
      <c r="C30" s="16"/>
      <c r="D30" s="16"/>
      <c r="E30" s="16"/>
      <c r="F30" s="22" t="n">
        <v>0</v>
      </c>
      <c r="G30" s="22"/>
      <c r="H30" s="22"/>
      <c r="I30" s="22"/>
      <c r="J30" s="23"/>
      <c r="K30" s="22"/>
      <c r="L30" s="22"/>
      <c r="M30" s="22"/>
      <c r="N30" s="22"/>
      <c r="O30" s="22"/>
      <c r="P30" s="22"/>
      <c r="Q30" s="22"/>
      <c r="R30" s="22"/>
      <c r="S30" s="18" t="n">
        <f aca="false">C30+D30+E30+F30+G30+H30+I30+J30+K30+L30+M30+N30+O30+P30+Q30+R30</f>
        <v>0</v>
      </c>
    </row>
    <row r="31" customFormat="false" ht="18" hidden="false" customHeight="true" outlineLevel="0" collapsed="false">
      <c r="A31" s="36" t="s">
        <v>47</v>
      </c>
      <c r="B31" s="36"/>
      <c r="C31" s="37" t="n">
        <f aca="false">C11+C12+C13+C14+C21+C29+C30</f>
        <v>161712</v>
      </c>
      <c r="D31" s="37" t="n">
        <f aca="false">D11+D12+D13+D14+D21+D29+D30</f>
        <v>292701</v>
      </c>
      <c r="E31" s="37" t="n">
        <f aca="false">E11+E12+E13+E14+E21+E29+E30</f>
        <v>406236</v>
      </c>
      <c r="F31" s="37" t="n">
        <f aca="false">F11+F12+F13+F14+F21+F29+F30</f>
        <v>69154</v>
      </c>
      <c r="G31" s="37" t="n">
        <f aca="false">G11+G12+G13+G14+G21+G29+G30</f>
        <v>48947</v>
      </c>
      <c r="H31" s="37" t="n">
        <f aca="false">H11+H12+H13+H14+H21+H29+H30</f>
        <v>144276</v>
      </c>
      <c r="I31" s="37" t="n">
        <f aca="false">I11+I12+I13+I14+I21+I29+I30</f>
        <v>46688</v>
      </c>
      <c r="J31" s="37" t="n">
        <f aca="false">J11+J12+J13+J14+J21+J29+J30</f>
        <v>111489</v>
      </c>
      <c r="K31" s="37" t="n">
        <f aca="false">K11+K12+K13+K14+K21+K29+K30</f>
        <v>61035</v>
      </c>
      <c r="L31" s="37" t="n">
        <f aca="false">L11+L12+L13+L14+L21+L29+L30</f>
        <v>89370</v>
      </c>
      <c r="M31" s="37" t="n">
        <f aca="false">M11+M12+M13+M14+M21+M29+M30</f>
        <v>85498</v>
      </c>
      <c r="N31" s="37" t="n">
        <f aca="false">N11+N12+N13+N14+N21+N29+N30</f>
        <v>165514</v>
      </c>
      <c r="O31" s="37" t="n">
        <f aca="false">O11+O12+O13+O14+O21+O29+O30</f>
        <v>24819</v>
      </c>
      <c r="P31" s="37" t="n">
        <f aca="false">P11+P12+P13+P14+P21+P29+P30</f>
        <v>16993</v>
      </c>
      <c r="Q31" s="37" t="n">
        <f aca="false">Q11+Q12+Q13+Q14+Q21+Q29+Q30</f>
        <v>25152</v>
      </c>
      <c r="R31" s="37" t="n">
        <f aca="false">R11+R12+R13+R14+R21+R29+R30</f>
        <v>39518</v>
      </c>
      <c r="S31" s="37" t="n">
        <f aca="false">S11+S12+S13+S14+S21+S29+S30</f>
        <v>1789102</v>
      </c>
    </row>
    <row r="32" customFormat="false" ht="30" hidden="false" customHeight="true" outlineLevel="0" collapsed="false">
      <c r="A32" s="36" t="s">
        <v>74</v>
      </c>
      <c r="B32" s="36"/>
      <c r="C32" s="40" t="n">
        <f aca="false">C31/12/C9</f>
        <v>170.582278481013</v>
      </c>
      <c r="D32" s="40" t="n">
        <f aca="false">D31/12/D9</f>
        <v>157.366129032258</v>
      </c>
      <c r="E32" s="40" t="n">
        <f aca="false">E31/12/E9</f>
        <v>169.265</v>
      </c>
      <c r="F32" s="40" t="n">
        <f aca="false">F31/F9/12</f>
        <v>192.094444444444</v>
      </c>
      <c r="G32" s="40" t="n">
        <f aca="false">G31/G9/12</f>
        <v>169.954861111111</v>
      </c>
      <c r="H32" s="40" t="n">
        <f aca="false">H31/H9/12</f>
        <v>226.849056603774</v>
      </c>
      <c r="I32" s="40" t="n">
        <v>186.91</v>
      </c>
      <c r="J32" s="40" t="n">
        <f aca="false">J31/J9/12</f>
        <v>165.90625</v>
      </c>
      <c r="K32" s="40" t="n">
        <f aca="false">K31/K9/12</f>
        <v>267.697368421053</v>
      </c>
      <c r="L32" s="40" t="n">
        <f aca="false">L31/L9/12</f>
        <v>240.241935483871</v>
      </c>
      <c r="M32" s="40" t="n">
        <f aca="false">M31/M9/12</f>
        <v>182.688034188034</v>
      </c>
      <c r="N32" s="40" t="n">
        <f aca="false">N31/N9/12</f>
        <v>208.982323232323</v>
      </c>
      <c r="O32" s="40" t="n">
        <f aca="false">O31/O9/12</f>
        <v>121.661764705882</v>
      </c>
      <c r="P32" s="40" t="n">
        <f aca="false">P31/P9/12</f>
        <v>74.530701754386</v>
      </c>
      <c r="Q32" s="40" t="n">
        <f aca="false">Q31/Q9/12</f>
        <v>149.714285714286</v>
      </c>
      <c r="R32" s="40" t="n">
        <f aca="false">R31/R9/12</f>
        <v>205.822916666667</v>
      </c>
      <c r="S32" s="40" t="n">
        <f aca="false">S31/S9/12</f>
        <v>177.490277777778</v>
      </c>
    </row>
    <row r="33" customFormat="false" ht="12.75" hidden="false" customHeight="false" outlineLevel="0" collapsed="false">
      <c r="C33" s="43"/>
      <c r="D33" s="43"/>
      <c r="R33" s="1"/>
      <c r="S33" s="57"/>
    </row>
    <row r="34" customFormat="false" ht="12.75" hidden="false" customHeight="false" outlineLevel="0" collapsed="false">
      <c r="C34" s="45"/>
      <c r="D34" s="4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45"/>
      <c r="S34" s="57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59"/>
      <c r="S35" s="61"/>
      <c r="T35" s="59"/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2.75" hidden="false" customHeight="false" outlineLevel="0" collapsed="false">
      <c r="D38" s="1"/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false" outlineLevel="0" collapsed="false"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</sheetData>
  <mergeCells count="7">
    <mergeCell ref="Q1:S1"/>
    <mergeCell ref="P2:S2"/>
    <mergeCell ref="P3:S3"/>
    <mergeCell ref="P4:S4"/>
    <mergeCell ref="A10:F10"/>
    <mergeCell ref="A31:B31"/>
    <mergeCell ref="A32:B32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20" min="17" style="0" width="9.14"/>
  </cols>
  <sheetData>
    <row r="1" customFormat="false" ht="12.75" hidden="false" customHeight="false" outlineLevel="0" collapsed="false">
      <c r="Q1" s="64" t="s">
        <v>75</v>
      </c>
      <c r="R1" s="64"/>
      <c r="S1" s="64"/>
    </row>
    <row r="2" customFormat="false" ht="12.75" hidden="false" customHeight="false" outlineLevel="0" collapsed="false">
      <c r="P2" s="64" t="s">
        <v>76</v>
      </c>
      <c r="Q2" s="64"/>
      <c r="R2" s="64"/>
      <c r="S2" s="64"/>
    </row>
    <row r="3" customFormat="false" ht="12.75" hidden="false" customHeight="false" outlineLevel="0" collapsed="false">
      <c r="P3" s="64" t="s">
        <v>2</v>
      </c>
      <c r="Q3" s="64"/>
      <c r="R3" s="64"/>
      <c r="S3" s="64"/>
    </row>
    <row r="4" customFormat="false" ht="12.75" hidden="false" customHeight="false" outlineLevel="0" collapsed="false">
      <c r="P4" s="64" t="s">
        <v>50</v>
      </c>
      <c r="Q4" s="64"/>
      <c r="R4" s="64"/>
      <c r="S4" s="64"/>
    </row>
    <row r="5" customFormat="false" ht="15" hidden="false" customHeight="false" outlineLevel="0" collapsed="false">
      <c r="B5" s="4" t="s">
        <v>77</v>
      </c>
    </row>
    <row r="6" customFormat="false" ht="12.75" hidden="false" customHeight="false" outlineLevel="0" collapsed="false">
      <c r="A6" s="5"/>
      <c r="B6" s="6" t="s">
        <v>78</v>
      </c>
      <c r="C6" s="5"/>
    </row>
    <row r="7" customFormat="false" ht="12.75" hidden="false" customHeight="false" outlineLevel="0" collapsed="false">
      <c r="A7" s="5"/>
      <c r="B7" s="6"/>
      <c r="C7" s="5"/>
    </row>
    <row r="8" customFormat="false" ht="55.5" hidden="false" customHeight="true" outlineLevel="0" collapsed="false">
      <c r="A8" s="7" t="s">
        <v>6</v>
      </c>
      <c r="B8" s="8" t="s">
        <v>7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12</v>
      </c>
      <c r="H8" s="47" t="s">
        <v>56</v>
      </c>
      <c r="I8" s="47" t="s">
        <v>57</v>
      </c>
      <c r="J8" s="47" t="s">
        <v>58</v>
      </c>
      <c r="K8" s="47" t="s">
        <v>16</v>
      </c>
      <c r="L8" s="47" t="s">
        <v>17</v>
      </c>
      <c r="M8" s="47" t="s">
        <v>59</v>
      </c>
      <c r="N8" s="47" t="s">
        <v>60</v>
      </c>
      <c r="O8" s="47" t="s">
        <v>20</v>
      </c>
      <c r="P8" s="11" t="s">
        <v>21</v>
      </c>
      <c r="Q8" s="47" t="s">
        <v>61</v>
      </c>
      <c r="R8" s="47" t="s">
        <v>23</v>
      </c>
      <c r="S8" s="47" t="s">
        <v>24</v>
      </c>
    </row>
    <row r="9" customFormat="false" ht="29.25" hidden="false" customHeight="true" outlineLevel="0" collapsed="false">
      <c r="A9" s="13"/>
      <c r="B9" s="14" t="s">
        <v>62</v>
      </c>
      <c r="C9" s="15" t="n">
        <v>30</v>
      </c>
      <c r="D9" s="16" t="n">
        <v>79</v>
      </c>
      <c r="E9" s="16" t="n">
        <v>105</v>
      </c>
      <c r="F9" s="16" t="n">
        <v>14</v>
      </c>
      <c r="G9" s="16" t="n">
        <v>16</v>
      </c>
      <c r="H9" s="16" t="n">
        <v>16</v>
      </c>
      <c r="I9" s="16" t="n">
        <v>18</v>
      </c>
      <c r="J9" s="16" t="n">
        <v>34</v>
      </c>
      <c r="K9" s="16" t="n">
        <v>8</v>
      </c>
      <c r="L9" s="16" t="n">
        <v>14</v>
      </c>
      <c r="M9" s="16" t="n">
        <v>17</v>
      </c>
      <c r="N9" s="16" t="n">
        <v>32</v>
      </c>
      <c r="O9" s="16" t="n">
        <v>19</v>
      </c>
      <c r="P9" s="16" t="n">
        <v>14</v>
      </c>
      <c r="Q9" s="16" t="n">
        <v>4</v>
      </c>
      <c r="R9" s="16" t="n">
        <v>7</v>
      </c>
      <c r="S9" s="65" t="n">
        <f aca="false">C9+D9+E9+F9+G9+H9+I9+J9+K9+L9+M9+N9+O9+P9+Q9+R9</f>
        <v>427</v>
      </c>
    </row>
    <row r="10" customFormat="false" ht="26.25" hidden="false" customHeight="true" outlineLevel="0" collapsed="false">
      <c r="A10" s="50" t="s">
        <v>63</v>
      </c>
      <c r="B10" s="50"/>
      <c r="C10" s="50"/>
      <c r="D10" s="50"/>
      <c r="E10" s="50"/>
      <c r="F10" s="50"/>
      <c r="S10" s="65" t="n">
        <f aca="false">C10+D10+E10+F10+G10+H10+I10+J10+K10+L10+M10+N10+O10+P10+Q10+R10</f>
        <v>0</v>
      </c>
    </row>
    <row r="11" customFormat="false" ht="39.75" hidden="false" customHeight="true" outlineLevel="0" collapsed="false">
      <c r="A11" s="20" t="n">
        <v>1100</v>
      </c>
      <c r="B11" s="21" t="s">
        <v>64</v>
      </c>
      <c r="C11" s="53" t="n">
        <v>24951</v>
      </c>
      <c r="D11" s="16" t="n">
        <v>52241</v>
      </c>
      <c r="E11" s="53" t="n">
        <v>64474</v>
      </c>
      <c r="F11" s="65" t="n">
        <v>11362</v>
      </c>
      <c r="G11" s="65" t="n">
        <v>10066</v>
      </c>
      <c r="H11" s="65" t="n">
        <v>6725</v>
      </c>
      <c r="I11" s="16" t="n">
        <v>24102</v>
      </c>
      <c r="J11" s="66" t="n">
        <v>38385</v>
      </c>
      <c r="K11" s="22" t="n">
        <v>10216</v>
      </c>
      <c r="L11" s="16" t="n">
        <v>17561</v>
      </c>
      <c r="M11" s="16" t="n">
        <v>24063</v>
      </c>
      <c r="N11" s="65" t="n">
        <v>52601</v>
      </c>
      <c r="O11" s="22" t="n">
        <v>8941</v>
      </c>
      <c r="P11" s="16" t="n">
        <v>7539</v>
      </c>
      <c r="Q11" s="16" t="n">
        <v>1155</v>
      </c>
      <c r="R11" s="16" t="n">
        <v>9180</v>
      </c>
      <c r="S11" s="65" t="n">
        <f aca="false">C11+D11+E11+F11+G11+H11+I11+J11+K11+L11+M11+N11+O11+P11+Q11+R11</f>
        <v>363562</v>
      </c>
      <c r="U11" s="0" t="n">
        <v>323778</v>
      </c>
    </row>
    <row r="12" customFormat="false" ht="60.75" hidden="false" customHeight="true" outlineLevel="0" collapsed="false">
      <c r="A12" s="20" t="n">
        <v>1200</v>
      </c>
      <c r="B12" s="21" t="s">
        <v>28</v>
      </c>
      <c r="C12" s="53" t="n">
        <v>7132</v>
      </c>
      <c r="D12" s="16" t="n">
        <v>15902</v>
      </c>
      <c r="E12" s="53" t="n">
        <v>19091</v>
      </c>
      <c r="F12" s="65" t="n">
        <v>2000</v>
      </c>
      <c r="G12" s="65" t="n">
        <v>4892</v>
      </c>
      <c r="H12" s="65" t="n">
        <v>1586</v>
      </c>
      <c r="I12" s="16" t="n">
        <v>6354</v>
      </c>
      <c r="J12" s="66" t="n">
        <v>10525</v>
      </c>
      <c r="K12" s="22" t="n">
        <v>3129</v>
      </c>
      <c r="L12" s="16" t="n">
        <v>4305</v>
      </c>
      <c r="M12" s="16" t="n">
        <v>6530</v>
      </c>
      <c r="N12" s="65" t="n">
        <v>14351</v>
      </c>
      <c r="O12" s="22" t="n">
        <v>2213</v>
      </c>
      <c r="P12" s="16" t="n">
        <v>1778</v>
      </c>
      <c r="Q12" s="16" t="n">
        <v>274</v>
      </c>
      <c r="R12" s="16" t="n">
        <v>2166</v>
      </c>
      <c r="S12" s="65" t="n">
        <f aca="false">C12+D12+E12+F12+G12+H12+I12+J12+K12+L12+M12+N12+O12+P12+Q12+R12</f>
        <v>102228</v>
      </c>
    </row>
    <row r="13" customFormat="false" ht="35.25" hidden="false" customHeight="true" outlineLevel="0" collapsed="false">
      <c r="A13" s="20" t="n">
        <v>2100</v>
      </c>
      <c r="B13" s="21" t="s">
        <v>65</v>
      </c>
      <c r="C13" s="16"/>
      <c r="D13" s="16"/>
      <c r="E13" s="16"/>
      <c r="F13" s="65" t="n">
        <f aca="false">G13-E13</f>
        <v>0</v>
      </c>
      <c r="G13" s="65"/>
      <c r="H13" s="65"/>
      <c r="I13" s="16" t="n">
        <v>14</v>
      </c>
      <c r="J13" s="66" t="n">
        <v>4</v>
      </c>
      <c r="K13" s="22"/>
      <c r="L13" s="16"/>
      <c r="M13" s="16" t="n">
        <v>14</v>
      </c>
      <c r="N13" s="65" t="n">
        <v>31</v>
      </c>
      <c r="O13" s="22"/>
      <c r="P13" s="16" t="n">
        <v>7</v>
      </c>
      <c r="Q13" s="16"/>
      <c r="R13" s="16"/>
      <c r="S13" s="65" t="n">
        <f aca="false">C13+D13+E13+F13+G13+H13+I13+J13+K13+L13+M13+N13+O13+P13+Q13+R13</f>
        <v>70</v>
      </c>
    </row>
    <row r="14" customFormat="false" ht="21" hidden="false" customHeight="true" outlineLevel="0" collapsed="false">
      <c r="A14" s="20" t="n">
        <v>2200</v>
      </c>
      <c r="B14" s="21" t="s">
        <v>66</v>
      </c>
      <c r="C14" s="22" t="n">
        <f aca="false">C15+C16+C17+C18+C19+C20</f>
        <v>4899</v>
      </c>
      <c r="D14" s="22" t="n">
        <f aca="false">D15+D16+D17+D18+D19+D20</f>
        <v>16101</v>
      </c>
      <c r="E14" s="22" t="n">
        <f aca="false">E15+E16+E17+E18+E19+E20</f>
        <v>31521</v>
      </c>
      <c r="F14" s="22" t="n">
        <f aca="false">F15+F16+F17+F18+F19+F20</f>
        <v>2897</v>
      </c>
      <c r="G14" s="22" t="n">
        <f aca="false">G15+G16+G17+G18+G19+G20</f>
        <v>4513</v>
      </c>
      <c r="H14" s="22" t="n">
        <f aca="false">H15+H16+H17+H18+H19+H20</f>
        <v>4992</v>
      </c>
      <c r="I14" s="22" t="n">
        <f aca="false">I15+I16+I17+I18+I19+I20</f>
        <v>6942</v>
      </c>
      <c r="J14" s="22" t="n">
        <f aca="false">J15+J16+J17+J18+J19+J20</f>
        <v>13919</v>
      </c>
      <c r="K14" s="22" t="n">
        <f aca="false">K15+K16+K17+K18+K19+K20</f>
        <v>2548</v>
      </c>
      <c r="L14" s="22" t="n">
        <f aca="false">L15+L16+L17+L18+L19+L20</f>
        <v>5514</v>
      </c>
      <c r="M14" s="22" t="n">
        <f aca="false">M15+M16+M17+M18+M19+M20</f>
        <v>4057</v>
      </c>
      <c r="N14" s="22" t="n">
        <f aca="false">N15+N16+N17+N18+N19+N20</f>
        <v>7961</v>
      </c>
      <c r="O14" s="22" t="n">
        <f aca="false">O15+O16+O17+O18+O19+O20</f>
        <v>2274</v>
      </c>
      <c r="P14" s="22" t="n">
        <f aca="false">P15+P16+P17+P18+P19+P20</f>
        <v>1591</v>
      </c>
      <c r="Q14" s="22" t="n">
        <f aca="false">Q15+Q16+Q17+Q18+Q19+Q20</f>
        <v>870</v>
      </c>
      <c r="R14" s="22" t="n">
        <f aca="false">R15+R16+R17+R18+R19+R20</f>
        <v>526</v>
      </c>
      <c r="S14" s="65" t="n">
        <f aca="false">C14+D14+E14+F14+G14+H14+I14+J14+K14+L14+M14+N14+O14+P14+Q14+R14</f>
        <v>111125</v>
      </c>
    </row>
    <row r="15" customFormat="false" ht="18.75" hidden="false" customHeight="true" outlineLevel="0" collapsed="false">
      <c r="A15" s="25" t="n">
        <v>2210</v>
      </c>
      <c r="B15" s="26" t="s">
        <v>31</v>
      </c>
      <c r="C15" s="23" t="n">
        <v>164</v>
      </c>
      <c r="D15" s="16" t="n">
        <v>354</v>
      </c>
      <c r="E15" s="16" t="n">
        <v>383</v>
      </c>
      <c r="F15" s="66" t="n">
        <v>33</v>
      </c>
      <c r="G15" s="65" t="n">
        <v>169</v>
      </c>
      <c r="H15" s="65" t="n">
        <v>43</v>
      </c>
      <c r="I15" s="16" t="n">
        <v>117</v>
      </c>
      <c r="J15" s="66" t="n">
        <v>323</v>
      </c>
      <c r="K15" s="22" t="n">
        <v>165</v>
      </c>
      <c r="L15" s="16" t="n">
        <v>96</v>
      </c>
      <c r="M15" s="16" t="n">
        <v>145</v>
      </c>
      <c r="N15" s="65" t="n">
        <v>101</v>
      </c>
      <c r="O15" s="22"/>
      <c r="P15" s="16" t="n">
        <v>115</v>
      </c>
      <c r="Q15" s="16"/>
      <c r="R15" s="16" t="n">
        <v>38</v>
      </c>
      <c r="S15" s="65" t="n">
        <f aca="false">C15+D15+E15+F15+G15+H15+I15+J15+K15+L15+M15+N15+O15+P15+Q15+R15</f>
        <v>2246</v>
      </c>
    </row>
    <row r="16" customFormat="false" ht="21" hidden="false" customHeight="true" outlineLevel="0" collapsed="false">
      <c r="A16" s="25" t="n">
        <v>2220</v>
      </c>
      <c r="B16" s="26" t="s">
        <v>32</v>
      </c>
      <c r="C16" s="23" t="n">
        <v>3634</v>
      </c>
      <c r="D16" s="16" t="n">
        <v>13664</v>
      </c>
      <c r="E16" s="16" t="n">
        <v>24898</v>
      </c>
      <c r="F16" s="66" t="n">
        <v>2729</v>
      </c>
      <c r="G16" s="65" t="n">
        <v>3093</v>
      </c>
      <c r="H16" s="65" t="n">
        <v>4678</v>
      </c>
      <c r="I16" s="16" t="n">
        <v>3078</v>
      </c>
      <c r="J16" s="66" t="n">
        <v>4943</v>
      </c>
      <c r="K16" s="22" t="n">
        <v>1493</v>
      </c>
      <c r="L16" s="16" t="n">
        <v>5102</v>
      </c>
      <c r="M16" s="16" t="n">
        <v>1499</v>
      </c>
      <c r="N16" s="65" t="n">
        <v>4471</v>
      </c>
      <c r="O16" s="22" t="n">
        <v>2166</v>
      </c>
      <c r="P16" s="16" t="n">
        <v>1099</v>
      </c>
      <c r="Q16" s="65" t="n">
        <v>786</v>
      </c>
      <c r="R16" s="16" t="n">
        <v>403</v>
      </c>
      <c r="S16" s="65" t="n">
        <f aca="false">C16+D16+E16+F16+G16+H16+I16+J16+K16+L16+M16+N16+O16+P16+Q16+R16</f>
        <v>77736</v>
      </c>
    </row>
    <row r="17" customFormat="false" ht="27" hidden="false" customHeight="true" outlineLevel="0" collapsed="false">
      <c r="A17" s="25" t="n">
        <v>2230</v>
      </c>
      <c r="B17" s="26" t="s">
        <v>33</v>
      </c>
      <c r="C17" s="23" t="n">
        <v>117</v>
      </c>
      <c r="D17" s="16" t="n">
        <v>564</v>
      </c>
      <c r="E17" s="16" t="n">
        <v>682</v>
      </c>
      <c r="F17" s="66" t="n">
        <v>126</v>
      </c>
      <c r="G17" s="65" t="n">
        <v>258</v>
      </c>
      <c r="H17" s="65" t="n">
        <v>74</v>
      </c>
      <c r="I17" s="16" t="n">
        <v>27</v>
      </c>
      <c r="J17" s="66" t="n">
        <v>271</v>
      </c>
      <c r="K17" s="22" t="n">
        <v>38</v>
      </c>
      <c r="L17" s="16" t="n">
        <v>105</v>
      </c>
      <c r="M17" s="16" t="n">
        <v>242</v>
      </c>
      <c r="N17" s="65" t="n">
        <v>259</v>
      </c>
      <c r="O17" s="22" t="n">
        <v>30</v>
      </c>
      <c r="P17" s="16"/>
      <c r="Q17" s="16" t="n">
        <v>8</v>
      </c>
      <c r="R17" s="16" t="n">
        <v>12</v>
      </c>
      <c r="S17" s="65" t="n">
        <f aca="false">C17+D17+E17+F17+G17+H17+I17+J17+K17+L17+M17+N17+O17+P17+Q17+R17</f>
        <v>2813</v>
      </c>
    </row>
    <row r="18" customFormat="false" ht="27" hidden="false" customHeight="true" outlineLevel="0" collapsed="false">
      <c r="A18" s="25" t="n">
        <v>2240</v>
      </c>
      <c r="B18" s="26" t="s">
        <v>67</v>
      </c>
      <c r="C18" s="23" t="n">
        <v>816</v>
      </c>
      <c r="D18" s="16" t="n">
        <v>1431</v>
      </c>
      <c r="E18" s="16" t="n">
        <v>5489</v>
      </c>
      <c r="F18" s="66" t="n">
        <v>9</v>
      </c>
      <c r="G18" s="65" t="n">
        <v>993</v>
      </c>
      <c r="H18" s="65" t="n">
        <v>197</v>
      </c>
      <c r="I18" s="16" t="n">
        <v>3618</v>
      </c>
      <c r="J18" s="66" t="n">
        <v>8345</v>
      </c>
      <c r="K18" s="22" t="n">
        <v>738</v>
      </c>
      <c r="L18" s="16" t="n">
        <v>211</v>
      </c>
      <c r="M18" s="16" t="n">
        <v>2086</v>
      </c>
      <c r="N18" s="65" t="n">
        <v>3101</v>
      </c>
      <c r="O18" s="22" t="n">
        <v>25</v>
      </c>
      <c r="P18" s="16" t="n">
        <v>258</v>
      </c>
      <c r="Q18" s="16" t="n">
        <v>76</v>
      </c>
      <c r="R18" s="16" t="n">
        <v>73</v>
      </c>
      <c r="S18" s="65" t="n">
        <f aca="false">C18+D18+E18+F18+G18+H18+I18+J18+K18+L18+M18+N18+O18+P18+Q18+R18</f>
        <v>27466</v>
      </c>
    </row>
    <row r="19" customFormat="false" ht="17.25" hidden="false" customHeight="true" outlineLevel="0" collapsed="false">
      <c r="A19" s="25" t="n">
        <v>2250</v>
      </c>
      <c r="B19" s="26" t="s">
        <v>35</v>
      </c>
      <c r="C19" s="23"/>
      <c r="D19" s="16"/>
      <c r="E19" s="16"/>
      <c r="F19" s="66"/>
      <c r="G19" s="65"/>
      <c r="H19" s="65"/>
      <c r="I19" s="16" t="n">
        <v>17</v>
      </c>
      <c r="J19" s="66"/>
      <c r="K19" s="22" t="n">
        <v>16</v>
      </c>
      <c r="L19" s="16"/>
      <c r="M19" s="16" t="n">
        <v>10</v>
      </c>
      <c r="N19" s="65" t="n">
        <v>29</v>
      </c>
      <c r="O19" s="22"/>
      <c r="P19" s="16" t="n">
        <v>36</v>
      </c>
      <c r="Q19" s="16"/>
      <c r="R19" s="16"/>
      <c r="S19" s="65" t="n">
        <f aca="false">C19+D19+E19+F19+G19+H19+I19+J19+K19+L19+M19+N19+O19+P19+Q19+R19</f>
        <v>108</v>
      </c>
    </row>
    <row r="20" customFormat="false" ht="27" hidden="false" customHeight="true" outlineLevel="0" collapsed="false">
      <c r="A20" s="25" t="n">
        <v>2260</v>
      </c>
      <c r="B20" s="26" t="s">
        <v>68</v>
      </c>
      <c r="C20" s="23" t="n">
        <v>168</v>
      </c>
      <c r="D20" s="16" t="n">
        <v>88</v>
      </c>
      <c r="E20" s="16" t="n">
        <v>69</v>
      </c>
      <c r="F20" s="66"/>
      <c r="G20" s="65"/>
      <c r="H20" s="65"/>
      <c r="I20" s="16" t="n">
        <v>85</v>
      </c>
      <c r="J20" s="66" t="n">
        <v>37</v>
      </c>
      <c r="K20" s="22" t="n">
        <v>98</v>
      </c>
      <c r="L20" s="16"/>
      <c r="M20" s="16" t="n">
        <v>75</v>
      </c>
      <c r="N20" s="65"/>
      <c r="O20" s="22" t="n">
        <v>53</v>
      </c>
      <c r="P20" s="16" t="n">
        <v>83</v>
      </c>
      <c r="Q20" s="16"/>
      <c r="R20" s="16"/>
      <c r="S20" s="65" t="n">
        <f aca="false">C20+D20+E20+F20+G20+H20+I20+J20+K20+L20+M20+N20+O20+P20+Q20+R20</f>
        <v>756</v>
      </c>
    </row>
    <row r="21" customFormat="false" ht="40.5" hidden="false" customHeight="true" outlineLevel="0" collapsed="false">
      <c r="A21" s="20" t="n">
        <v>2300</v>
      </c>
      <c r="B21" s="21" t="s">
        <v>69</v>
      </c>
      <c r="C21" s="22" t="n">
        <f aca="false">C22+C23+C24+C25+C26+C28+C27</f>
        <v>1812</v>
      </c>
      <c r="D21" s="22" t="n">
        <f aca="false">D22+D23+D24+D25+D26+D28+D27</f>
        <v>2667</v>
      </c>
      <c r="E21" s="22" t="n">
        <f aca="false">E22+E23+E24+E25+E26+E28+E27</f>
        <v>7803</v>
      </c>
      <c r="F21" s="22" t="n">
        <f aca="false">F22+F23+F24+F25+F26+F28+F27</f>
        <v>1195</v>
      </c>
      <c r="G21" s="22" t="n">
        <f aca="false">G22+G23+G24+G25+G26+G28+G27</f>
        <v>528</v>
      </c>
      <c r="H21" s="22" t="n">
        <f aca="false">H22+H23+H24+H25+H26+H28+H27</f>
        <v>1025</v>
      </c>
      <c r="I21" s="22" t="n">
        <f aca="false">I22+I23+I24+I25+I26+I28+I27</f>
        <v>788</v>
      </c>
      <c r="J21" s="22" t="n">
        <f aca="false">J22+J23+J24+J25+J26+J28+J27</f>
        <v>4857</v>
      </c>
      <c r="K21" s="22" t="n">
        <f aca="false">K22+K23+K24+K25+K26+K28+K27</f>
        <v>2565</v>
      </c>
      <c r="L21" s="22" t="n">
        <f aca="false">L22+L23+L24+L25+L26+L28+L27</f>
        <v>2312</v>
      </c>
      <c r="M21" s="22" t="n">
        <f aca="false">M22+M23+M24+M25+M26+M28+M27</f>
        <v>2759</v>
      </c>
      <c r="N21" s="22" t="n">
        <f aca="false">N22+N23+N24+N25+N26+N28+N27</f>
        <v>5265</v>
      </c>
      <c r="O21" s="22" t="n">
        <f aca="false">O22+O23+O24+O25+O26+O28+O27</f>
        <v>1680</v>
      </c>
      <c r="P21" s="22" t="n">
        <f aca="false">P22+P23+P24+P25+P26+P28+P27</f>
        <v>1605</v>
      </c>
      <c r="Q21" s="22" t="n">
        <f aca="false">Q22+Q23+Q24+Q25+Q26+Q28+Q27</f>
        <v>127</v>
      </c>
      <c r="R21" s="22" t="n">
        <f aca="false">R22+R23+R24+R25+R26+R28+R27</f>
        <v>1550</v>
      </c>
      <c r="S21" s="65" t="n">
        <f aca="false">C21+D21+E21+F21+G21+H21+I21+J21+K21+L21+M21+N21+O21+P21+Q21+R21</f>
        <v>38538</v>
      </c>
    </row>
    <row r="22" customFormat="false" ht="15.75" hidden="false" customHeight="true" outlineLevel="0" collapsed="false">
      <c r="A22" s="29" t="n">
        <v>2310</v>
      </c>
      <c r="B22" s="26" t="s">
        <v>70</v>
      </c>
      <c r="C22" s="23" t="n">
        <v>651</v>
      </c>
      <c r="D22" s="16" t="n">
        <v>698</v>
      </c>
      <c r="E22" s="16" t="n">
        <v>2382</v>
      </c>
      <c r="F22" s="66" t="n">
        <v>422</v>
      </c>
      <c r="G22" s="65" t="n">
        <v>120</v>
      </c>
      <c r="H22" s="65" t="n">
        <v>443</v>
      </c>
      <c r="I22" s="16" t="n">
        <v>205</v>
      </c>
      <c r="J22" s="66" t="n">
        <v>1000</v>
      </c>
      <c r="K22" s="22" t="n">
        <v>632</v>
      </c>
      <c r="L22" s="16" t="n">
        <v>600</v>
      </c>
      <c r="M22" s="16" t="n">
        <v>730</v>
      </c>
      <c r="N22" s="65" t="n">
        <v>768</v>
      </c>
      <c r="O22" s="22" t="n">
        <v>443</v>
      </c>
      <c r="P22" s="16" t="n">
        <v>384</v>
      </c>
      <c r="Q22" s="16" t="n">
        <v>42</v>
      </c>
      <c r="R22" s="16" t="n">
        <v>410</v>
      </c>
      <c r="S22" s="65" t="n">
        <f aca="false">C22+D22+E22+F22+G22+H22+I22+J22+K22+L22+M22+N22+O22+P22+Q22+R22</f>
        <v>9930</v>
      </c>
    </row>
    <row r="23" customFormat="false" ht="27.75" hidden="false" customHeight="true" outlineLevel="0" collapsed="false">
      <c r="A23" s="29" t="n">
        <v>2320</v>
      </c>
      <c r="B23" s="26" t="s">
        <v>39</v>
      </c>
      <c r="C23" s="23" t="n">
        <v>186</v>
      </c>
      <c r="D23" s="16"/>
      <c r="E23" s="16"/>
      <c r="F23" s="66" t="n">
        <v>39</v>
      </c>
      <c r="G23" s="65"/>
      <c r="H23" s="65"/>
      <c r="I23" s="16" t="n">
        <v>3</v>
      </c>
      <c r="J23" s="66" t="n">
        <v>365</v>
      </c>
      <c r="K23" s="22" t="n">
        <v>1066</v>
      </c>
      <c r="L23" s="16" t="n">
        <v>102</v>
      </c>
      <c r="M23" s="16" t="n">
        <v>1122</v>
      </c>
      <c r="N23" s="65" t="n">
        <v>2856</v>
      </c>
      <c r="O23" s="22" t="n">
        <v>530</v>
      </c>
      <c r="P23" s="16" t="n">
        <v>486</v>
      </c>
      <c r="Q23" s="16" t="n">
        <v>20</v>
      </c>
      <c r="R23" s="16" t="n">
        <v>967</v>
      </c>
      <c r="S23" s="65" t="n">
        <f aca="false">C23+D23+E23+F23+G23+H23+I23+J23+K23+L23+M23+N23+O23+P23+Q23+R23</f>
        <v>7742</v>
      </c>
    </row>
    <row r="24" customFormat="false" ht="23.25" hidden="false" customHeight="true" outlineLevel="0" collapsed="false">
      <c r="A24" s="29" t="n">
        <v>2340</v>
      </c>
      <c r="B24" s="26" t="s">
        <v>71</v>
      </c>
      <c r="C24" s="23" t="n">
        <v>13</v>
      </c>
      <c r="D24" s="16"/>
      <c r="E24" s="16" t="n">
        <v>28</v>
      </c>
      <c r="F24" s="66"/>
      <c r="G24" s="65"/>
      <c r="H24" s="65"/>
      <c r="I24" s="16"/>
      <c r="J24" s="66"/>
      <c r="K24" s="22"/>
      <c r="L24" s="16" t="n">
        <v>2</v>
      </c>
      <c r="M24" s="16"/>
      <c r="N24" s="65"/>
      <c r="O24" s="22"/>
      <c r="P24" s="16" t="n">
        <v>35</v>
      </c>
      <c r="Q24" s="16"/>
      <c r="R24" s="16"/>
      <c r="S24" s="65" t="n">
        <f aca="false">C24+D24+E24+F24+G24+H24+I24+J24+K24+L24+M24+N24+O24+P24+Q24+R24</f>
        <v>78</v>
      </c>
    </row>
    <row r="25" customFormat="false" ht="20.25" hidden="false" customHeight="true" outlineLevel="0" collapsed="false">
      <c r="A25" s="29" t="n">
        <v>2350</v>
      </c>
      <c r="B25" s="26" t="s">
        <v>41</v>
      </c>
      <c r="C25" s="23" t="n">
        <v>856</v>
      </c>
      <c r="D25" s="16" t="n">
        <v>1515</v>
      </c>
      <c r="E25" s="16" t="n">
        <v>4917</v>
      </c>
      <c r="F25" s="66" t="n">
        <v>487</v>
      </c>
      <c r="G25" s="65" t="n">
        <v>180</v>
      </c>
      <c r="H25" s="65" t="n">
        <v>344</v>
      </c>
      <c r="I25" s="16" t="n">
        <v>263</v>
      </c>
      <c r="J25" s="66" t="n">
        <v>2357</v>
      </c>
      <c r="K25" s="22" t="n">
        <v>578</v>
      </c>
      <c r="L25" s="16" t="n">
        <v>1068</v>
      </c>
      <c r="M25" s="16" t="n">
        <v>783</v>
      </c>
      <c r="N25" s="65" t="n">
        <v>1440</v>
      </c>
      <c r="O25" s="22" t="n">
        <v>707</v>
      </c>
      <c r="P25" s="16" t="n">
        <v>678</v>
      </c>
      <c r="Q25" s="16" t="n">
        <v>44</v>
      </c>
      <c r="R25" s="16" t="n">
        <v>173</v>
      </c>
      <c r="S25" s="65" t="n">
        <f aca="false">C25+D25+E25+F25+G25+H25+I25+J25+K25+L25+M25+N25+O25+P25+Q25+R25</f>
        <v>16390</v>
      </c>
    </row>
    <row r="26" customFormat="false" ht="38.25" hidden="false" customHeight="true" outlineLevel="0" collapsed="false">
      <c r="A26" s="29" t="n">
        <v>2360</v>
      </c>
      <c r="B26" s="26" t="s">
        <v>72</v>
      </c>
      <c r="C26" s="23" t="n">
        <v>7</v>
      </c>
      <c r="D26" s="16"/>
      <c r="E26" s="16"/>
      <c r="F26" s="66" t="n">
        <v>102</v>
      </c>
      <c r="G26" s="65" t="n">
        <v>85</v>
      </c>
      <c r="H26" s="65"/>
      <c r="I26" s="16" t="n">
        <v>44</v>
      </c>
      <c r="J26" s="66" t="n">
        <v>251</v>
      </c>
      <c r="K26" s="32"/>
      <c r="L26" s="16" t="n">
        <v>160</v>
      </c>
      <c r="M26" s="16"/>
      <c r="N26" s="65"/>
      <c r="O26" s="22"/>
      <c r="P26" s="16"/>
      <c r="Q26" s="16"/>
      <c r="R26" s="16"/>
      <c r="S26" s="65" t="n">
        <f aca="false">C26+D26+E26+F26+G26+H26+I26+J26+K26+L26+M26+N26+O26+P26+Q26+R26</f>
        <v>649</v>
      </c>
    </row>
    <row r="27" customFormat="false" ht="24.75" hidden="true" customHeight="true" outlineLevel="0" collapsed="false">
      <c r="A27" s="30" t="n">
        <v>2363</v>
      </c>
      <c r="B27" s="31" t="s">
        <v>73</v>
      </c>
      <c r="C27" s="33"/>
      <c r="D27" s="17"/>
      <c r="E27" s="17"/>
      <c r="F27" s="67"/>
      <c r="G27" s="18"/>
      <c r="H27" s="18"/>
      <c r="I27" s="17"/>
      <c r="J27" s="67"/>
      <c r="K27" s="32"/>
      <c r="L27" s="17"/>
      <c r="M27" s="17"/>
      <c r="N27" s="18"/>
      <c r="O27" s="32"/>
      <c r="P27" s="17"/>
      <c r="Q27" s="17"/>
      <c r="R27" s="17"/>
      <c r="S27" s="65" t="n">
        <f aca="false">C27+D27+E27+F27+G27+H27+I27+J27+K27+L27+M27+N27+O27+P27+Q27+R27</f>
        <v>0</v>
      </c>
    </row>
    <row r="28" customFormat="false" ht="20.25" hidden="false" customHeight="true" outlineLevel="0" collapsed="false">
      <c r="A28" s="29" t="n">
        <v>2370</v>
      </c>
      <c r="B28" s="31" t="s">
        <v>44</v>
      </c>
      <c r="C28" s="23" t="n">
        <v>99</v>
      </c>
      <c r="D28" s="16" t="n">
        <v>454</v>
      </c>
      <c r="E28" s="16" t="n">
        <v>476</v>
      </c>
      <c r="F28" s="65" t="n">
        <v>145</v>
      </c>
      <c r="G28" s="65" t="n">
        <v>143</v>
      </c>
      <c r="H28" s="65" t="n">
        <v>238</v>
      </c>
      <c r="I28" s="16" t="n">
        <v>273</v>
      </c>
      <c r="J28" s="66" t="n">
        <v>884</v>
      </c>
      <c r="K28" s="22" t="n">
        <v>289</v>
      </c>
      <c r="L28" s="16" t="n">
        <v>380</v>
      </c>
      <c r="M28" s="16" t="n">
        <v>124</v>
      </c>
      <c r="N28" s="65" t="n">
        <v>201</v>
      </c>
      <c r="O28" s="22"/>
      <c r="P28" s="16" t="n">
        <v>22</v>
      </c>
      <c r="Q28" s="16" t="n">
        <v>21</v>
      </c>
      <c r="R28" s="16"/>
      <c r="S28" s="65" t="n">
        <f aca="false">C28+D28+E28+F28+G28+H28+I28+J28+K28+L28+M28+N28+O28+P28+Q28+R28</f>
        <v>3749</v>
      </c>
    </row>
    <row r="29" customFormat="false" ht="21.75" hidden="false" customHeight="true" outlineLevel="0" collapsed="false">
      <c r="A29" s="34" t="n">
        <v>2400</v>
      </c>
      <c r="B29" s="21" t="s">
        <v>45</v>
      </c>
      <c r="C29" s="53"/>
      <c r="D29" s="53"/>
      <c r="E29" s="53"/>
      <c r="F29" s="65" t="n">
        <v>0</v>
      </c>
      <c r="G29" s="65"/>
      <c r="H29" s="65"/>
      <c r="I29" s="16"/>
      <c r="J29" s="66"/>
      <c r="K29" s="22"/>
      <c r="L29" s="16"/>
      <c r="M29" s="16" t="n">
        <v>0</v>
      </c>
      <c r="N29" s="65" t="n">
        <v>44</v>
      </c>
      <c r="O29" s="22"/>
      <c r="P29" s="16" t="n">
        <v>69</v>
      </c>
      <c r="Q29" s="16"/>
      <c r="R29" s="16"/>
      <c r="S29" s="65" t="n">
        <f aca="false">C29+D29+E29+F29+G29+H29+I29+J29+K29+L29+M29+N29+O29+P29+Q29+R29</f>
        <v>113</v>
      </c>
    </row>
    <row r="30" customFormat="false" ht="18.75" hidden="false" customHeight="true" outlineLevel="0" collapsed="false">
      <c r="A30" s="34" t="n">
        <v>5233</v>
      </c>
      <c r="B30" s="35" t="s">
        <v>46</v>
      </c>
      <c r="C30" s="23"/>
      <c r="D30" s="16"/>
      <c r="E30" s="16"/>
      <c r="F30" s="37"/>
      <c r="G30" s="16"/>
      <c r="H30" s="16"/>
      <c r="I30" s="16"/>
      <c r="J30" s="68"/>
      <c r="K30" s="37"/>
      <c r="L30" s="16"/>
      <c r="M30" s="16"/>
      <c r="N30" s="16"/>
      <c r="O30" s="22"/>
      <c r="P30" s="16"/>
      <c r="Q30" s="16"/>
      <c r="R30" s="16"/>
      <c r="S30" s="65" t="n">
        <f aca="false">C30+D30+E30+F30+G30+H30+I30+J30+K30+L30+M30+N30+O30+P30+Q30+R30</f>
        <v>0</v>
      </c>
    </row>
    <row r="31" customFormat="false" ht="18" hidden="false" customHeight="true" outlineLevel="0" collapsed="false">
      <c r="A31" s="36" t="s">
        <v>47</v>
      </c>
      <c r="B31" s="36"/>
      <c r="C31" s="37" t="n">
        <f aca="false">C11+C12+C13+C14+C21+C29+C30</f>
        <v>38794</v>
      </c>
      <c r="D31" s="37" t="n">
        <f aca="false">D11+D12+D13+D14+D21+D29+D30</f>
        <v>86911</v>
      </c>
      <c r="E31" s="37" t="n">
        <f aca="false">E11+E12+E13+E14+E21+E29+E30</f>
        <v>122889</v>
      </c>
      <c r="F31" s="37" t="n">
        <f aca="false">F11+F12+F13+F14+F21+F29+F30</f>
        <v>17454</v>
      </c>
      <c r="G31" s="37" t="n">
        <f aca="false">G11+G12+G13+G14+G21+G29+G30</f>
        <v>19999</v>
      </c>
      <c r="H31" s="37" t="n">
        <f aca="false">H11+H12+H13+H14+H21+H29+H30</f>
        <v>14328</v>
      </c>
      <c r="I31" s="37" t="n">
        <f aca="false">I11+I12+I13+I14+I21+I29+I30</f>
        <v>38200</v>
      </c>
      <c r="J31" s="37" t="n">
        <f aca="false">J11+J12+J13+J14+J21+J29+J30</f>
        <v>67690</v>
      </c>
      <c r="K31" s="37" t="n">
        <f aca="false">K11+K12+K13+K14+K21+K29+K30</f>
        <v>18458</v>
      </c>
      <c r="L31" s="37" t="n">
        <f aca="false">L11+L12+L13+L14+L21+L29+L30</f>
        <v>29692</v>
      </c>
      <c r="M31" s="37" t="n">
        <f aca="false">M11+M12+M13+M14+M21+M29+M30</f>
        <v>37423</v>
      </c>
      <c r="N31" s="37" t="n">
        <f aca="false">N11+N12+N13+N14+N21+N29+N30</f>
        <v>80253</v>
      </c>
      <c r="O31" s="37" t="n">
        <f aca="false">O11+O12+O13+O14+O21+O29+O30</f>
        <v>15108</v>
      </c>
      <c r="P31" s="37" t="n">
        <f aca="false">P11+P12+P13+P14+P21+P29+P30</f>
        <v>12589</v>
      </c>
      <c r="Q31" s="37" t="n">
        <f aca="false">Q11+Q12+Q13+Q14+Q21+Q29+Q30</f>
        <v>2426</v>
      </c>
      <c r="R31" s="37" t="n">
        <f aca="false">R11+R12+R13+R14+R21+R29+R30</f>
        <v>13422</v>
      </c>
      <c r="S31" s="37" t="n">
        <f aca="false">S11+S12+S13+S14+S21+S29+S30</f>
        <v>615636</v>
      </c>
    </row>
    <row r="32" customFormat="false" ht="30" hidden="false" customHeight="true" outlineLevel="0" collapsed="false">
      <c r="A32" s="36" t="s">
        <v>74</v>
      </c>
      <c r="B32" s="36"/>
      <c r="C32" s="40" t="n">
        <f aca="false">C31/12/C9</f>
        <v>107.761111111111</v>
      </c>
      <c r="D32" s="40" t="n">
        <f aca="false">D31/12/D9</f>
        <v>91.6782700421941</v>
      </c>
      <c r="E32" s="40" t="n">
        <f aca="false">E31/12/E9</f>
        <v>97.5309523809524</v>
      </c>
      <c r="F32" s="40" t="n">
        <f aca="false">F31/12/F9</f>
        <v>103.892857142857</v>
      </c>
      <c r="G32" s="40" t="n">
        <f aca="false">G31/12/G9</f>
        <v>104.161458333333</v>
      </c>
      <c r="H32" s="40" t="n">
        <f aca="false">H31/12/H9</f>
        <v>74.625</v>
      </c>
      <c r="I32" s="40" t="n">
        <v>186.91</v>
      </c>
      <c r="J32" s="40" t="n">
        <f aca="false">J31/12/J9</f>
        <v>165.906862745098</v>
      </c>
      <c r="K32" s="40" t="n">
        <f aca="false">K31/12/K9</f>
        <v>192.270833333333</v>
      </c>
      <c r="L32" s="40" t="n">
        <f aca="false">L31/12/L9</f>
        <v>176.738095238095</v>
      </c>
      <c r="M32" s="40" t="n">
        <f aca="false">M31/12/M9</f>
        <v>183.446078431373</v>
      </c>
      <c r="N32" s="40" t="n">
        <f aca="false">N31/12/N9</f>
        <v>208.9921875</v>
      </c>
      <c r="O32" s="40" t="n">
        <f aca="false">O31/12/O9</f>
        <v>66.2631578947368</v>
      </c>
      <c r="P32" s="40" t="n">
        <f aca="false">P31/12/P9</f>
        <v>74.9345238095238</v>
      </c>
      <c r="Q32" s="40" t="n">
        <f aca="false">Q31/12/Q9</f>
        <v>50.5416666666667</v>
      </c>
      <c r="R32" s="40" t="n">
        <f aca="false">R31/12/R9</f>
        <v>159.785714285714</v>
      </c>
      <c r="S32" s="40" t="n">
        <f aca="false">S31/12/S9</f>
        <v>120.147540983607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B34" s="62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9"/>
    </row>
    <row r="36" customFormat="false" ht="12.75" hidden="false" customHeight="false" outlineLevel="0" collapsed="false">
      <c r="B36" s="62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B37" s="6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9" customFormat="false" ht="12.75" hidden="false" customHeight="false" outlineLevel="0" collapsed="false">
      <c r="C39" s="69"/>
      <c r="D39" s="69"/>
      <c r="E39" s="69"/>
    </row>
    <row r="41" customFormat="false" ht="12.75" hidden="false" customHeight="false" outlineLevel="0" collapsed="false">
      <c r="E41" s="69"/>
    </row>
  </sheetData>
  <mergeCells count="7">
    <mergeCell ref="Q1:S1"/>
    <mergeCell ref="P2:S2"/>
    <mergeCell ref="P3:S3"/>
    <mergeCell ref="P4:S4"/>
    <mergeCell ref="A10:F10"/>
    <mergeCell ref="A31:B31"/>
    <mergeCell ref="A32:B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18-03-06T14:51:27Z</cp:lastPrinted>
  <dcterms:modified xsi:type="dcterms:W3CDTF">2018-03-06T14:51:34Z</dcterms:modified>
  <cp:revision>0</cp:revision>
  <dc:subject/>
  <dc:title/>
</cp:coreProperties>
</file>